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October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-</t>
    </r>
    <r>
      <rPr>
        <b val="true"/>
        <sz val="14"/>
        <rFont val="Verdana"/>
        <family val="2"/>
      </rPr>
      <t xml:space="preserve">1</t>
    </r>
    <r>
      <rPr>
        <b val="true"/>
        <sz val="14"/>
        <color rgb="FF000000"/>
        <rFont val="Verdana"/>
        <family val="2"/>
      </rPr>
      <t xml:space="preserve">.2</t>
    </r>
    <r>
      <rPr>
        <sz val="14"/>
        <rFont val="Verdana"/>
        <family val="2"/>
      </rPr>
      <t xml:space="preserve"> percent for October 2004 as</t>
    </r>
  </si>
  <si>
    <t xml:space="preserve">compared with October 2003.</t>
  </si>
  <si>
    <t xml:space="preserve">Travel for the month is estimated to be 252.0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1.0</t>
    </r>
  </si>
  <si>
    <t xml:space="preserve">percent.</t>
  </si>
  <si>
    <t xml:space="preserve">The cumulative estimate for the year is 2,439.3</t>
  </si>
  <si>
    <t xml:space="preserve">billion vehicle miles of travel.</t>
  </si>
  <si>
    <t xml:space="preserve">Estimated Vehicle-Miles of Travel by Region - October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December 20, 2004.</t>
  </si>
  <si>
    <t xml:space="preserve">Traffic Volume Trends - October 2004</t>
  </si>
  <si>
    <r>
      <rPr>
        <sz val="10"/>
        <rFont val="Arial"/>
        <family val="2"/>
      </rPr>
      <t xml:space="preserve">Based on preliminary reports from the State Highway Agencies, travel during October 2004 on all roads and streets in the nation changed by 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.2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52.0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94.8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7.3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1.0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Octo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vs.2004</t>
  </si>
  <si>
    <t xml:space="preserve">                                                                        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vs.2004</t>
  </si>
  <si>
    <t xml:space="preserve">                                                                                                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September</t>
  </si>
  <si>
    <t xml:space="preserve">Number of Stations</t>
  </si>
  <si>
    <t xml:space="preserve">Vehicle-Miles(Millions)</t>
  </si>
  <si>
    <t xml:space="preserve">Percent Change</t>
  </si>
  <si>
    <t xml:space="preserve">2004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1</c:f>
              <c:strCache>
                <c:ptCount val="310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  <c:pt idx="305">
                  <c:v>Jun-04</c:v>
                </c:pt>
                <c:pt idx="306">
                  <c:v>Jul-04</c:v>
                </c:pt>
                <c:pt idx="307">
                  <c:v>Aug-04</c:v>
                </c:pt>
                <c:pt idx="308">
                  <c:v>Sep-04</c:v>
                </c:pt>
                <c:pt idx="309">
                  <c:v>Oct-04</c:v>
                </c:pt>
              </c:strCache>
            </c:strRef>
          </c:cat>
          <c:val>
            <c:numRef>
              <c:f>'Figure 1'!$N$2:$N$311</c:f>
              <c:numCache>
                <c:formatCode>General</c:formatCode>
                <c:ptCount val="310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4</c:v>
                </c:pt>
                <c:pt idx="281">
                  <c:v>2828</c:v>
                </c:pt>
                <c:pt idx="282">
                  <c:v>2834</c:v>
                </c:pt>
                <c:pt idx="283">
                  <c:v>2839</c:v>
                </c:pt>
                <c:pt idx="284">
                  <c:v>2847</c:v>
                </c:pt>
                <c:pt idx="285">
                  <c:v>2851</c:v>
                </c:pt>
                <c:pt idx="286">
                  <c:v>2851</c:v>
                </c:pt>
                <c:pt idx="287">
                  <c:v>2856</c:v>
                </c:pt>
                <c:pt idx="288">
                  <c:v>2859</c:v>
                </c:pt>
                <c:pt idx="289">
                  <c:v>2854</c:v>
                </c:pt>
                <c:pt idx="290">
                  <c:v>2854</c:v>
                </c:pt>
                <c:pt idx="291">
                  <c:v>2856</c:v>
                </c:pt>
                <c:pt idx="292">
                  <c:v>2857</c:v>
                </c:pt>
                <c:pt idx="293">
                  <c:v>2861</c:v>
                </c:pt>
                <c:pt idx="294">
                  <c:v>2867</c:v>
                </c:pt>
                <c:pt idx="295">
                  <c:v>2868</c:v>
                </c:pt>
                <c:pt idx="296">
                  <c:v>2872</c:v>
                </c:pt>
                <c:pt idx="297">
                  <c:v>2881</c:v>
                </c:pt>
                <c:pt idx="298">
                  <c:v>2885</c:v>
                </c:pt>
                <c:pt idx="299">
                  <c:v>2891</c:v>
                </c:pt>
                <c:pt idx="300">
                  <c:v>2891</c:v>
                </c:pt>
                <c:pt idx="301">
                  <c:v>2898</c:v>
                </c:pt>
                <c:pt idx="302">
                  <c:v>2909</c:v>
                </c:pt>
                <c:pt idx="303">
                  <c:v>2916</c:v>
                </c:pt>
                <c:pt idx="304">
                  <c:v>2916</c:v>
                </c:pt>
                <c:pt idx="305">
                  <c:v>2917</c:v>
                </c:pt>
                <c:pt idx="306">
                  <c:v>2917</c:v>
                </c:pt>
                <c:pt idx="307">
                  <c:v>2916</c:v>
                </c:pt>
                <c:pt idx="308">
                  <c:v>2918</c:v>
                </c:pt>
                <c:pt idx="309">
                  <c:v>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5713"/>
        <c:axId val="44117862"/>
      </c:lineChart>
      <c:catAx>
        <c:axId val="80005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862"/>
        <c:crossesAt val="0"/>
        <c:auto val="1"/>
        <c:lblAlgn val="ctr"/>
        <c:lblOffset val="100"/>
        <c:noMultiLvlLbl val="0"/>
      </c:catAx>
      <c:valAx>
        <c:axId val="4411786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71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31</c:v>
                </c:pt>
                <c:pt idx="1">
                  <c:v>4.6</c:v>
                </c:pt>
                <c:pt idx="2">
                  <c:v>4.65</c:v>
                </c:pt>
                <c:pt idx="3">
                  <c:v>4.82</c:v>
                </c:pt>
                <c:pt idx="4">
                  <c:v>4.88</c:v>
                </c:pt>
                <c:pt idx="5">
                  <c:v>4.93</c:v>
                </c:pt>
                <c:pt idx="6">
                  <c:v>4.83</c:v>
                </c:pt>
                <c:pt idx="7">
                  <c:v>4.94</c:v>
                </c:pt>
                <c:pt idx="8">
                  <c:v>4.65</c:v>
                </c:pt>
                <c:pt idx="9">
                  <c:v>4.8</c:v>
                </c:pt>
                <c:pt idx="10">
                  <c:v>4.72</c:v>
                </c:pt>
                <c:pt idx="11">
                  <c:v>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1</c:v>
                </c:pt>
                <c:pt idx="1">
                  <c:v>4.65</c:v>
                </c:pt>
                <c:pt idx="2">
                  <c:v>4.81</c:v>
                </c:pt>
                <c:pt idx="3">
                  <c:v>5</c:v>
                </c:pt>
                <c:pt idx="4">
                  <c:v>5.05</c:v>
                </c:pt>
                <c:pt idx="5">
                  <c:v>5.17</c:v>
                </c:pt>
                <c:pt idx="6">
                  <c:v>5.07</c:v>
                </c:pt>
                <c:pt idx="7">
                  <c:v>5.08</c:v>
                </c:pt>
                <c:pt idx="8">
                  <c:v>4.87</c:v>
                </c:pt>
                <c:pt idx="9">
                  <c:v>5.17</c:v>
                </c:pt>
                <c:pt idx="10">
                  <c:v>4.97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51</c:v>
                </c:pt>
                <c:pt idx="1">
                  <c:v>4.61</c:v>
                </c:pt>
                <c:pt idx="2">
                  <c:v>5.02</c:v>
                </c:pt>
                <c:pt idx="3">
                  <c:v>5.14</c:v>
                </c:pt>
                <c:pt idx="4">
                  <c:v>5.02</c:v>
                </c:pt>
                <c:pt idx="5">
                  <c:v>5.19</c:v>
                </c:pt>
                <c:pt idx="6">
                  <c:v>5.06</c:v>
                </c:pt>
                <c:pt idx="7">
                  <c:v>5.07</c:v>
                </c:pt>
                <c:pt idx="8">
                  <c:v>4.87</c:v>
                </c:pt>
                <c:pt idx="9">
                  <c:v>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2715"/>
        <c:axId val="32172704"/>
      </c:lineChart>
      <c:catAx>
        <c:axId val="3678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2704"/>
        <c:crossesAt val="0"/>
        <c:auto val="1"/>
        <c:lblAlgn val="ctr"/>
        <c:lblOffset val="100"/>
        <c:noMultiLvlLbl val="0"/>
      </c:catAx>
      <c:valAx>
        <c:axId val="3217270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2</c:v>
                </c:pt>
                <c:pt idx="2">
                  <c:v>2.99</c:v>
                </c:pt>
                <c:pt idx="3">
                  <c:v>3.08</c:v>
                </c:pt>
                <c:pt idx="4">
                  <c:v>3.26</c:v>
                </c:pt>
                <c:pt idx="5">
                  <c:v>3.34</c:v>
                </c:pt>
                <c:pt idx="6">
                  <c:v>3.43</c:v>
                </c:pt>
                <c:pt idx="7">
                  <c:v>3.41</c:v>
                </c:pt>
                <c:pt idx="8">
                  <c:v>3.12</c:v>
                </c:pt>
                <c:pt idx="9">
                  <c:v>3.12</c:v>
                </c:pt>
                <c:pt idx="10">
                  <c:v>2.98</c:v>
                </c:pt>
                <c:pt idx="11">
                  <c:v>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2</c:v>
                </c:pt>
                <c:pt idx="1">
                  <c:v>2.6</c:v>
                </c:pt>
                <c:pt idx="2">
                  <c:v>2.84</c:v>
                </c:pt>
                <c:pt idx="3">
                  <c:v>2.96</c:v>
                </c:pt>
                <c:pt idx="4">
                  <c:v>3.13</c:v>
                </c:pt>
                <c:pt idx="5">
                  <c:v>3.23</c:v>
                </c:pt>
                <c:pt idx="6">
                  <c:v>3.36</c:v>
                </c:pt>
                <c:pt idx="7">
                  <c:v>3.32</c:v>
                </c:pt>
                <c:pt idx="8">
                  <c:v>3.01</c:v>
                </c:pt>
                <c:pt idx="9">
                  <c:v>3.06</c:v>
                </c:pt>
                <c:pt idx="10">
                  <c:v>2.86</c:v>
                </c:pt>
                <c:pt idx="11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5</c:v>
                </c:pt>
                <c:pt idx="1">
                  <c:v>2.62</c:v>
                </c:pt>
                <c:pt idx="2">
                  <c:v>2.97</c:v>
                </c:pt>
                <c:pt idx="3">
                  <c:v>3.07</c:v>
                </c:pt>
                <c:pt idx="4">
                  <c:v>3.14</c:v>
                </c:pt>
                <c:pt idx="5">
                  <c:v>3.25</c:v>
                </c:pt>
                <c:pt idx="6">
                  <c:v>3.39</c:v>
                </c:pt>
                <c:pt idx="7">
                  <c:v>3.29</c:v>
                </c:pt>
                <c:pt idx="8">
                  <c:v>3.07</c:v>
                </c:pt>
                <c:pt idx="9">
                  <c:v>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1896"/>
        <c:axId val="19625287"/>
      </c:lineChart>
      <c:catAx>
        <c:axId val="9830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287"/>
        <c:crossesAt val="0"/>
        <c:auto val="1"/>
        <c:lblAlgn val="ctr"/>
        <c:lblOffset val="100"/>
        <c:noMultiLvlLbl val="0"/>
      </c:catAx>
      <c:valAx>
        <c:axId val="19625287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189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954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0</xdr:row>
      <xdr:rowOff>17100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0</xdr:row>
      <xdr:rowOff>171000</xdr:rowOff>
    </xdr:to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20240</xdr:colOff>
      <xdr:row>60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954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0</xdr:row>
      <xdr:rowOff>17100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0</xdr:row>
      <xdr:rowOff>171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954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0</xdr:row>
      <xdr:rowOff>17100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0</xdr:row>
      <xdr:rowOff>171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20240</xdr:colOff>
      <xdr:row>64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20240</xdr:colOff>
      <xdr:row>64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5</xdr:col>
      <xdr:colOff>0</xdr:colOff>
      <xdr:row>310</xdr:row>
      <xdr:rowOff>0</xdr:rowOff>
    </xdr:from>
    <xdr:to>
      <xdr:col>16</xdr:col>
      <xdr:colOff>12024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4.7</v>
      </c>
      <c r="G56" s="12" t="n">
        <v>57.8</v>
      </c>
      <c r="J56" s="12" t="n">
        <v>37.5</v>
      </c>
    </row>
    <row r="57" customFormat="false" ht="15" hidden="false" customHeight="false" outlineLevel="0" collapsed="false">
      <c r="D57" s="13" t="n">
        <v>0.001</v>
      </c>
      <c r="G57" s="14" t="n">
        <v>-0.024</v>
      </c>
      <c r="J57" s="14" t="n">
        <v>-0.023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8.4</v>
      </c>
      <c r="J60" s="11" t="n">
        <v>53.6</v>
      </c>
    </row>
    <row r="61" customFormat="false" ht="15" hidden="false" customHeight="false" outlineLevel="0" collapsed="false">
      <c r="G61" s="14" t="n">
        <v>-0.006</v>
      </c>
      <c r="J61" s="13" t="n">
        <v>-0.009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56" t="s">
        <v>1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3"/>
      <c r="M1" s="45" t="s">
        <v>182</v>
      </c>
      <c r="N1" s="45"/>
      <c r="O1" s="45"/>
      <c r="P1" s="45"/>
    </row>
    <row r="2" customFormat="false" ht="12.75" hidden="false" customHeight="false" outlineLevel="0" collapsed="false">
      <c r="M2" s="45"/>
      <c r="N2" s="45"/>
      <c r="O2" s="45"/>
      <c r="P2" s="45"/>
    </row>
    <row r="4" customFormat="false" ht="12.75" hidden="false" customHeight="false" outlineLevel="0" collapsed="false">
      <c r="M4" s="57"/>
      <c r="N4" s="25" t="n">
        <v>2002</v>
      </c>
      <c r="O4" s="58" t="n">
        <v>2003</v>
      </c>
      <c r="P4" s="25" t="n">
        <v>2004</v>
      </c>
    </row>
    <row r="5" customFormat="false" ht="12.75" hidden="false" customHeight="false" outlineLevel="0" collapsed="false">
      <c r="M5" s="41" t="s">
        <v>183</v>
      </c>
      <c r="N5" s="26" t="n">
        <v>4.31</v>
      </c>
      <c r="O5" s="26" t="n">
        <v>4.51</v>
      </c>
      <c r="P5" s="26" t="n">
        <v>4.51</v>
      </c>
    </row>
    <row r="6" customFormat="false" ht="12.75" hidden="false" customHeight="false" outlineLevel="0" collapsed="false">
      <c r="M6" s="41" t="s">
        <v>184</v>
      </c>
      <c r="N6" s="26" t="n">
        <v>4.6</v>
      </c>
      <c r="O6" s="26" t="n">
        <v>4.65</v>
      </c>
      <c r="P6" s="26" t="n">
        <v>4.61</v>
      </c>
    </row>
    <row r="7" customFormat="false" ht="12.75" hidden="false" customHeight="false" outlineLevel="0" collapsed="false">
      <c r="M7" s="41" t="s">
        <v>185</v>
      </c>
      <c r="N7" s="26" t="n">
        <v>4.65</v>
      </c>
      <c r="O7" s="26" t="n">
        <v>4.81</v>
      </c>
      <c r="P7" s="26" t="n">
        <v>5.02</v>
      </c>
    </row>
    <row r="8" customFormat="false" ht="12.75" hidden="false" customHeight="false" outlineLevel="0" collapsed="false">
      <c r="M8" s="41" t="s">
        <v>186</v>
      </c>
      <c r="N8" s="26" t="n">
        <v>4.82</v>
      </c>
      <c r="O8" s="26" t="n">
        <v>5</v>
      </c>
      <c r="P8" s="26" t="n">
        <v>5.14</v>
      </c>
    </row>
    <row r="9" customFormat="false" ht="12.75" hidden="false" customHeight="false" outlineLevel="0" collapsed="false">
      <c r="M9" s="41" t="s">
        <v>163</v>
      </c>
      <c r="N9" s="26" t="n">
        <v>4.88</v>
      </c>
      <c r="O9" s="26" t="n">
        <v>5.05</v>
      </c>
      <c r="P9" s="26" t="n">
        <v>5.02</v>
      </c>
    </row>
    <row r="10" customFormat="false" ht="12.75" hidden="false" customHeight="false" outlineLevel="0" collapsed="false">
      <c r="M10" s="41" t="s">
        <v>187</v>
      </c>
      <c r="N10" s="26" t="n">
        <v>4.93</v>
      </c>
      <c r="O10" s="26" t="n">
        <v>5.17</v>
      </c>
      <c r="P10" s="26" t="n">
        <v>5.19</v>
      </c>
    </row>
    <row r="11" customFormat="false" ht="12.75" hidden="false" customHeight="false" outlineLevel="0" collapsed="false">
      <c r="M11" s="41" t="s">
        <v>188</v>
      </c>
      <c r="N11" s="26" t="n">
        <v>4.83</v>
      </c>
      <c r="O11" s="26" t="n">
        <v>5.07</v>
      </c>
      <c r="P11" s="26" t="n">
        <v>5.06</v>
      </c>
    </row>
    <row r="12" customFormat="false" ht="12.75" hidden="false" customHeight="false" outlineLevel="0" collapsed="false">
      <c r="M12" s="41" t="s">
        <v>189</v>
      </c>
      <c r="N12" s="26" t="n">
        <v>4.94</v>
      </c>
      <c r="O12" s="26" t="n">
        <v>5.08</v>
      </c>
      <c r="P12" s="26" t="n">
        <v>5.07</v>
      </c>
    </row>
    <row r="13" customFormat="false" ht="12.75" hidden="false" customHeight="true" outlineLevel="0" collapsed="false">
      <c r="M13" s="41" t="s">
        <v>84</v>
      </c>
      <c r="N13" s="26" t="n">
        <v>4.65</v>
      </c>
      <c r="O13" s="26" t="n">
        <v>4.87</v>
      </c>
      <c r="P13" s="26" t="n">
        <v>4.87</v>
      </c>
    </row>
    <row r="14" customFormat="false" ht="12.75" hidden="false" customHeight="false" outlineLevel="0" collapsed="false">
      <c r="M14" s="41" t="s">
        <v>43</v>
      </c>
      <c r="N14" s="26" t="n">
        <v>4.8</v>
      </c>
      <c r="O14" s="26" t="n">
        <v>5.17</v>
      </c>
      <c r="P14" s="26" t="n">
        <v>5.07</v>
      </c>
    </row>
    <row r="15" customFormat="false" ht="12.75" hidden="false" customHeight="false" outlineLevel="0" collapsed="false">
      <c r="M15" s="41" t="s">
        <v>190</v>
      </c>
      <c r="N15" s="26" t="n">
        <v>4.72</v>
      </c>
      <c r="O15" s="26" t="n">
        <v>4.97</v>
      </c>
      <c r="P15" s="26"/>
    </row>
    <row r="16" customFormat="false" ht="12.75" hidden="false" customHeight="true" outlineLevel="0" collapsed="false">
      <c r="M16" s="41" t="s">
        <v>191</v>
      </c>
      <c r="N16" s="26" t="n">
        <v>4.68</v>
      </c>
      <c r="O16" s="26" t="n">
        <v>5</v>
      </c>
      <c r="P16" s="26"/>
    </row>
    <row r="19" customFormat="false" ht="12.75" hidden="false" customHeight="true" outlineLevel="0" collapsed="false">
      <c r="M19" s="45" t="s">
        <v>192</v>
      </c>
      <c r="N19" s="45"/>
      <c r="O19" s="45"/>
      <c r="P19" s="45"/>
    </row>
    <row r="20" customFormat="false" ht="12.75" hidden="false" customHeight="false" outlineLevel="0" collapsed="false">
      <c r="M20" s="45"/>
      <c r="N20" s="45"/>
      <c r="O20" s="45"/>
      <c r="P20" s="45"/>
    </row>
    <row r="21" customFormat="false" ht="12.75" hidden="false" customHeight="false" outlineLevel="0" collapsed="false">
      <c r="M21" s="57"/>
      <c r="N21" s="25" t="n">
        <v>2002</v>
      </c>
      <c r="O21" s="58" t="n">
        <v>2003</v>
      </c>
      <c r="P21" s="25" t="n">
        <v>2004</v>
      </c>
    </row>
    <row r="22" customFormat="false" ht="12.75" hidden="false" customHeight="false" outlineLevel="0" collapsed="false">
      <c r="M22" s="41" t="s">
        <v>183</v>
      </c>
      <c r="N22" s="26" t="n">
        <v>2.63</v>
      </c>
      <c r="O22" s="26" t="n">
        <v>2.52</v>
      </c>
      <c r="P22" s="26" t="n">
        <v>2.55</v>
      </c>
    </row>
    <row r="23" customFormat="false" ht="12.75" hidden="false" customHeight="false" outlineLevel="0" collapsed="false">
      <c r="M23" s="41" t="s">
        <v>184</v>
      </c>
      <c r="N23" s="26" t="n">
        <v>2.82</v>
      </c>
      <c r="O23" s="26" t="n">
        <v>2.6</v>
      </c>
      <c r="P23" s="26" t="n">
        <v>2.62</v>
      </c>
    </row>
    <row r="24" customFormat="false" ht="12.75" hidden="false" customHeight="false" outlineLevel="0" collapsed="false">
      <c r="M24" s="41" t="s">
        <v>185</v>
      </c>
      <c r="N24" s="26" t="n">
        <v>2.99</v>
      </c>
      <c r="O24" s="26" t="n">
        <v>2.84</v>
      </c>
      <c r="P24" s="26" t="n">
        <v>2.97</v>
      </c>
    </row>
    <row r="25" customFormat="false" ht="12.75" hidden="false" customHeight="false" outlineLevel="0" collapsed="false">
      <c r="M25" s="41" t="s">
        <v>186</v>
      </c>
      <c r="N25" s="26" t="n">
        <v>3.08</v>
      </c>
      <c r="O25" s="26" t="n">
        <v>2.96</v>
      </c>
      <c r="P25" s="26" t="n">
        <v>3.07</v>
      </c>
    </row>
    <row r="26" customFormat="false" ht="12.75" hidden="false" customHeight="false" outlineLevel="0" collapsed="false">
      <c r="M26" s="41" t="s">
        <v>163</v>
      </c>
      <c r="N26" s="26" t="n">
        <v>3.26</v>
      </c>
      <c r="O26" s="26" t="n">
        <v>3.13</v>
      </c>
      <c r="P26" s="26" t="n">
        <v>3.14</v>
      </c>
    </row>
    <row r="27" customFormat="false" ht="12.75" hidden="false" customHeight="false" outlineLevel="0" collapsed="false">
      <c r="M27" s="41" t="s">
        <v>187</v>
      </c>
      <c r="N27" s="26" t="n">
        <v>3.34</v>
      </c>
      <c r="O27" s="26" t="n">
        <v>3.23</v>
      </c>
      <c r="P27" s="26" t="n">
        <v>3.25</v>
      </c>
    </row>
    <row r="28" customFormat="false" ht="12.75" hidden="false" customHeight="false" outlineLevel="0" collapsed="false">
      <c r="M28" s="41" t="s">
        <v>188</v>
      </c>
      <c r="N28" s="26" t="n">
        <v>3.43</v>
      </c>
      <c r="O28" s="26" t="n">
        <v>3.36</v>
      </c>
      <c r="P28" s="26" t="n">
        <v>3.39</v>
      </c>
    </row>
    <row r="29" customFormat="false" ht="12.75" hidden="false" customHeight="false" outlineLevel="0" collapsed="false">
      <c r="M29" s="41" t="s">
        <v>189</v>
      </c>
      <c r="N29" s="26" t="n">
        <v>3.41</v>
      </c>
      <c r="O29" s="26" t="n">
        <v>3.32</v>
      </c>
      <c r="P29" s="26" t="n">
        <v>3.29</v>
      </c>
    </row>
    <row r="30" customFormat="false" ht="12.75" hidden="false" customHeight="true" outlineLevel="0" collapsed="false">
      <c r="M30" s="41" t="s">
        <v>84</v>
      </c>
      <c r="N30" s="26" t="n">
        <v>3.12</v>
      </c>
      <c r="O30" s="26" t="n">
        <v>3.01</v>
      </c>
      <c r="P30" s="26" t="n">
        <v>3.07</v>
      </c>
    </row>
    <row r="31" customFormat="false" ht="12.75" hidden="false" customHeight="false" outlineLevel="0" collapsed="false">
      <c r="M31" s="41" t="s">
        <v>43</v>
      </c>
      <c r="N31" s="26" t="n">
        <v>3.12</v>
      </c>
      <c r="O31" s="26" t="n">
        <v>3.06</v>
      </c>
      <c r="P31" s="26" t="n">
        <v>3.06</v>
      </c>
    </row>
    <row r="32" customFormat="false" ht="12.75" hidden="false" customHeight="false" outlineLevel="0" collapsed="false">
      <c r="M32" s="41" t="s">
        <v>190</v>
      </c>
      <c r="N32" s="26" t="n">
        <v>2.98</v>
      </c>
      <c r="O32" s="26" t="n">
        <v>2.86</v>
      </c>
      <c r="P32" s="26"/>
    </row>
    <row r="33" customFormat="false" ht="12.75" hidden="false" customHeight="true" outlineLevel="0" collapsed="false">
      <c r="M33" s="41" t="s">
        <v>191</v>
      </c>
      <c r="N33" s="26" t="n">
        <v>2.89</v>
      </c>
      <c r="O33" s="26" t="n">
        <v>2.76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79</v>
      </c>
      <c r="F25" s="27" t="n">
        <v>131619</v>
      </c>
      <c r="G25" s="27" t="n">
        <v>1282526</v>
      </c>
      <c r="H25" s="27" t="n">
        <v>1530811</v>
      </c>
    </row>
    <row r="26" customFormat="false" ht="12.75" hidden="false" customHeight="false" outlineLevel="0" collapsed="false">
      <c r="E26" s="26" t="n">
        <v>1980</v>
      </c>
      <c r="F26" s="27" t="n">
        <v>132615</v>
      </c>
      <c r="G26" s="27" t="n">
        <v>1272638</v>
      </c>
      <c r="H26" s="27" t="n">
        <v>1519245</v>
      </c>
    </row>
    <row r="27" customFormat="false" ht="12.75" hidden="false" customHeight="false" outlineLevel="0" collapsed="false">
      <c r="E27" s="26" t="n">
        <v>1981</v>
      </c>
      <c r="F27" s="27" t="n">
        <v>133216</v>
      </c>
      <c r="G27" s="27" t="n">
        <v>1301044</v>
      </c>
      <c r="H27" s="27" t="n">
        <v>1549262</v>
      </c>
    </row>
    <row r="28" customFormat="false" ht="12.75" hidden="false" customHeight="false" outlineLevel="0" collapsed="false">
      <c r="E28" s="26" t="n">
        <v>1982</v>
      </c>
      <c r="F28" s="27" t="n">
        <v>138780</v>
      </c>
      <c r="G28" s="27" t="n">
        <v>1338281</v>
      </c>
      <c r="H28" s="27" t="n">
        <v>1587506</v>
      </c>
    </row>
    <row r="29" customFormat="false" ht="12.75" hidden="false" customHeight="false" outlineLevel="0" collapsed="false">
      <c r="E29" s="26" t="n">
        <v>1983</v>
      </c>
      <c r="F29" s="27" t="n">
        <v>144044</v>
      </c>
      <c r="G29" s="27" t="n">
        <v>1385632</v>
      </c>
      <c r="H29" s="27" t="n">
        <v>1639831</v>
      </c>
    </row>
    <row r="30" customFormat="false" ht="12.75" hidden="false" customHeight="false" outlineLevel="0" collapsed="false">
      <c r="E30" s="26" t="n">
        <v>1984</v>
      </c>
      <c r="F30" s="27" t="n">
        <v>147610</v>
      </c>
      <c r="G30" s="27" t="n">
        <v>1443403</v>
      </c>
      <c r="H30" s="27" t="n">
        <v>1706878</v>
      </c>
    </row>
    <row r="31" customFormat="false" ht="12.75" hidden="false" customHeight="false" outlineLevel="0" collapsed="false">
      <c r="E31" s="26" t="n">
        <v>1985</v>
      </c>
      <c r="F31" s="27" t="n">
        <v>154587</v>
      </c>
      <c r="G31" s="27" t="n">
        <v>1492306</v>
      </c>
      <c r="H31" s="27" t="n">
        <v>1765674</v>
      </c>
    </row>
    <row r="32" customFormat="false" ht="12.75" hidden="false" customHeight="false" outlineLevel="0" collapsed="false">
      <c r="E32" s="26" t="n">
        <v>1986</v>
      </c>
      <c r="F32" s="27" t="n">
        <v>159434</v>
      </c>
      <c r="G32" s="27" t="n">
        <v>1540799</v>
      </c>
      <c r="H32" s="27" t="n">
        <v>1823255</v>
      </c>
    </row>
    <row r="33" customFormat="false" ht="12.75" hidden="false" customHeight="false" outlineLevel="0" collapsed="false">
      <c r="E33" s="26" t="n">
        <v>1987</v>
      </c>
      <c r="F33" s="27" t="n">
        <v>166836</v>
      </c>
      <c r="G33" s="27" t="n">
        <v>1613072</v>
      </c>
      <c r="H33" s="27" t="n">
        <v>1910513</v>
      </c>
    </row>
    <row r="34" customFormat="false" ht="12.75" hidden="false" customHeight="false" outlineLevel="0" collapsed="false">
      <c r="E34" s="26" t="n">
        <v>1988</v>
      </c>
      <c r="F34" s="27" t="n">
        <v>175478</v>
      </c>
      <c r="G34" s="27" t="n">
        <v>1697830</v>
      </c>
      <c r="H34" s="27" t="n">
        <v>2009086</v>
      </c>
    </row>
    <row r="35" customFormat="false" ht="12.75" hidden="false" customHeight="false" outlineLevel="0" collapsed="false">
      <c r="E35" s="26" t="n">
        <v>1989</v>
      </c>
      <c r="F35" s="27" t="n">
        <v>182583</v>
      </c>
      <c r="G35" s="27" t="n">
        <v>1769776</v>
      </c>
      <c r="H35" s="27" t="n">
        <v>2097531</v>
      </c>
    </row>
    <row r="36" customFormat="false" ht="12.75" hidden="false" customHeight="false" outlineLevel="0" collapsed="false">
      <c r="E36" s="26" t="n">
        <v>1990</v>
      </c>
      <c r="F36" s="27" t="n">
        <v>182634</v>
      </c>
      <c r="G36" s="27" t="n">
        <v>1807316</v>
      </c>
      <c r="H36" s="27" t="n">
        <v>2144580</v>
      </c>
    </row>
    <row r="37" customFormat="false" ht="12.75" hidden="false" customHeight="false" outlineLevel="0" collapsed="false">
      <c r="E37" s="26" t="n">
        <v>1991</v>
      </c>
      <c r="F37" s="27" t="n">
        <v>188445</v>
      </c>
      <c r="G37" s="27" t="n">
        <v>1829739</v>
      </c>
      <c r="H37" s="27" t="n">
        <v>2169924</v>
      </c>
    </row>
    <row r="38" customFormat="false" ht="12.75" hidden="false" customHeight="false" outlineLevel="0" collapsed="false">
      <c r="E38" s="26" t="n">
        <v>1992</v>
      </c>
      <c r="F38" s="27" t="n">
        <v>194836</v>
      </c>
      <c r="G38" s="27" t="n">
        <v>1888773</v>
      </c>
      <c r="H38" s="27" t="n">
        <v>2231248</v>
      </c>
    </row>
    <row r="39" customFormat="false" ht="12.75" hidden="false" customHeight="false" outlineLevel="0" collapsed="false">
      <c r="E39" s="26" t="n">
        <v>1993</v>
      </c>
      <c r="F39" s="27" t="n">
        <v>197793</v>
      </c>
      <c r="G39" s="27" t="n">
        <v>1927555</v>
      </c>
      <c r="H39" s="27" t="n">
        <v>2285934</v>
      </c>
    </row>
    <row r="40" customFormat="false" ht="12.75" hidden="false" customHeight="false" outlineLevel="0" collapsed="false">
      <c r="E40" s="26" t="n">
        <v>1994</v>
      </c>
      <c r="F40" s="27" t="n">
        <v>202864</v>
      </c>
      <c r="G40" s="27" t="n">
        <v>1974427</v>
      </c>
      <c r="H40" s="27" t="n">
        <v>2343576</v>
      </c>
    </row>
    <row r="41" customFormat="false" ht="12.75" hidden="false" customHeight="false" outlineLevel="0" collapsed="false">
      <c r="E41" s="26" t="n">
        <v>1995</v>
      </c>
      <c r="F41" s="27" t="n">
        <v>206745</v>
      </c>
      <c r="G41" s="27" t="n">
        <v>2035303</v>
      </c>
      <c r="H41" s="27" t="n">
        <v>2418464</v>
      </c>
    </row>
    <row r="42" customFormat="false" ht="12.75" hidden="false" customHeight="false" outlineLevel="0" collapsed="false">
      <c r="E42" s="26" t="n">
        <v>1996</v>
      </c>
      <c r="F42" s="27" t="n">
        <v>215654</v>
      </c>
      <c r="G42" s="27" t="n">
        <v>2081096</v>
      </c>
      <c r="H42" s="27" t="n">
        <v>2468568</v>
      </c>
    </row>
    <row r="43" customFormat="false" ht="12.75" hidden="false" customHeight="false" outlineLevel="0" collapsed="false">
      <c r="E43" s="26" t="n">
        <v>1997</v>
      </c>
      <c r="F43" s="27" t="n">
        <v>221219</v>
      </c>
      <c r="G43" s="27" t="n">
        <v>2150629</v>
      </c>
      <c r="H43" s="27" t="n">
        <v>2551735</v>
      </c>
    </row>
    <row r="44" customFormat="false" ht="12.75" hidden="false" customHeight="false" outlineLevel="0" collapsed="false">
      <c r="E44" s="26" t="n">
        <v>1998</v>
      </c>
      <c r="F44" s="27" t="n">
        <v>228523</v>
      </c>
      <c r="G44" s="27" t="n">
        <v>2197882</v>
      </c>
      <c r="H44" s="27" t="n">
        <v>2607626</v>
      </c>
    </row>
    <row r="45" customFormat="false" ht="12.75" hidden="false" customHeight="false" outlineLevel="0" collapsed="false">
      <c r="E45" s="26" t="n">
        <v>1999</v>
      </c>
      <c r="F45" s="27" t="n">
        <v>233631</v>
      </c>
      <c r="G45" s="27" t="n">
        <v>2236138</v>
      </c>
      <c r="H45" s="27" t="n">
        <v>2663619</v>
      </c>
    </row>
    <row r="46" customFormat="false" ht="12.75" hidden="false" customHeight="false" outlineLevel="0" collapsed="false">
      <c r="E46" s="26" t="n">
        <v>2000</v>
      </c>
      <c r="F46" s="27" t="n">
        <v>236554</v>
      </c>
      <c r="G46" s="27" t="n">
        <v>2305690</v>
      </c>
      <c r="H46" s="27" t="n">
        <v>2749010</v>
      </c>
    </row>
    <row r="47" customFormat="false" ht="12.75" hidden="false" customHeight="false" outlineLevel="0" collapsed="false">
      <c r="E47" s="26" t="n">
        <v>2001</v>
      </c>
      <c r="F47" s="27" t="n">
        <v>241083</v>
      </c>
      <c r="G47" s="27" t="n">
        <v>2335871</v>
      </c>
      <c r="H47" s="27" t="n">
        <v>2777106</v>
      </c>
    </row>
    <row r="48" customFormat="false" ht="12.75" hidden="false" customHeight="false" outlineLevel="0" collapsed="false">
      <c r="E48" s="26" t="n">
        <v>2002</v>
      </c>
      <c r="F48" s="27" t="n">
        <v>245494</v>
      </c>
      <c r="G48" s="27" t="n">
        <v>2389808</v>
      </c>
      <c r="H48" s="27" t="n">
        <v>2851224</v>
      </c>
    </row>
    <row r="49" customFormat="false" ht="12.75" hidden="false" customHeight="false" outlineLevel="0" collapsed="false">
      <c r="E49" s="26" t="n">
        <v>2003</v>
      </c>
      <c r="F49" s="27" t="n">
        <v>255076</v>
      </c>
      <c r="G49" s="27" t="n">
        <v>2415454</v>
      </c>
      <c r="H49" s="27" t="n">
        <v>2881154</v>
      </c>
    </row>
    <row r="50" customFormat="false" ht="12.75" hidden="false" customHeight="false" outlineLevel="0" collapsed="false">
      <c r="E50" s="26" t="n">
        <v>2004</v>
      </c>
      <c r="F50" s="27" t="n">
        <v>252017</v>
      </c>
      <c r="G50" s="27" t="n">
        <v>2439296</v>
      </c>
      <c r="H50" s="27" t="n">
        <v>2914708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true" outlineLevel="0" collapsed="false">
      <c r="A2" s="33" t="s">
        <v>53</v>
      </c>
      <c r="B2" s="33"/>
      <c r="C2" s="33"/>
      <c r="D2" s="25" t="s">
        <v>54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33"/>
      <c r="B3" s="33"/>
      <c r="C3" s="33"/>
      <c r="D3" s="25" t="s">
        <v>55</v>
      </c>
      <c r="E3" s="25" t="s">
        <v>56</v>
      </c>
      <c r="F3" s="25" t="s">
        <v>57</v>
      </c>
      <c r="G3" s="25" t="s">
        <v>58</v>
      </c>
      <c r="H3" s="25" t="s">
        <v>59</v>
      </c>
      <c r="I3" s="25" t="s">
        <v>60</v>
      </c>
      <c r="J3" s="25" t="s">
        <v>61</v>
      </c>
      <c r="K3" s="25" t="s">
        <v>62</v>
      </c>
      <c r="L3" s="25" t="s">
        <v>63</v>
      </c>
      <c r="M3" s="25" t="s">
        <v>64</v>
      </c>
      <c r="N3" s="25" t="s">
        <v>65</v>
      </c>
      <c r="O3" s="25" t="s">
        <v>66</v>
      </c>
    </row>
    <row r="4" customFormat="false" ht="12.75" hidden="false" customHeight="true" outlineLevel="0" collapsed="false">
      <c r="A4" s="34" t="s">
        <v>6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2.75" hidden="false" customHeight="true" outlineLevel="0" collapsed="false">
      <c r="A5" s="35" t="s">
        <v>68</v>
      </c>
      <c r="B5" s="35"/>
      <c r="C5" s="35"/>
      <c r="D5" s="36" t="n">
        <v>19.1</v>
      </c>
      <c r="E5" s="36" t="n">
        <v>17.9</v>
      </c>
      <c r="F5" s="36" t="n">
        <v>21.7</v>
      </c>
      <c r="G5" s="36" t="n">
        <v>22</v>
      </c>
      <c r="H5" s="36" t="n">
        <v>23.9</v>
      </c>
      <c r="I5" s="36" t="n">
        <v>24</v>
      </c>
      <c r="J5" s="36" t="n">
        <v>26.4</v>
      </c>
      <c r="K5" s="36" t="n">
        <v>26.4</v>
      </c>
      <c r="L5" s="36" t="n">
        <v>21.7</v>
      </c>
      <c r="M5" s="36" t="n">
        <v>23.3</v>
      </c>
      <c r="N5" s="36" t="n">
        <v>21.8</v>
      </c>
      <c r="O5" s="36" t="n">
        <v>21.8</v>
      </c>
    </row>
    <row r="6" customFormat="false" ht="12.75" hidden="false" customHeight="true" outlineLevel="0" collapsed="false">
      <c r="A6" s="35" t="s">
        <v>69</v>
      </c>
      <c r="B6" s="35"/>
      <c r="C6" s="35"/>
      <c r="D6" s="36" t="n">
        <v>30.1</v>
      </c>
      <c r="E6" s="36" t="n">
        <v>28.1</v>
      </c>
      <c r="F6" s="36" t="n">
        <v>33.7</v>
      </c>
      <c r="G6" s="36" t="n">
        <v>34</v>
      </c>
      <c r="H6" s="36" t="n">
        <v>37</v>
      </c>
      <c r="I6" s="36" t="n">
        <v>37.2</v>
      </c>
      <c r="J6" s="36" t="n">
        <v>39.9</v>
      </c>
      <c r="K6" s="36" t="n">
        <v>39.5</v>
      </c>
      <c r="L6" s="36" t="n">
        <v>34.7</v>
      </c>
      <c r="M6" s="36" t="n">
        <v>36.5</v>
      </c>
      <c r="N6" s="36" t="n">
        <v>32.7</v>
      </c>
      <c r="O6" s="36" t="n">
        <v>33.1</v>
      </c>
    </row>
    <row r="7" customFormat="false" ht="12.75" hidden="false" customHeight="true" outlineLevel="0" collapsed="false">
      <c r="A7" s="35" t="s">
        <v>70</v>
      </c>
      <c r="B7" s="35"/>
      <c r="C7" s="35"/>
      <c r="D7" s="36" t="n">
        <v>28.9</v>
      </c>
      <c r="E7" s="36" t="n">
        <v>26.8</v>
      </c>
      <c r="F7" s="36" t="n">
        <v>32.6</v>
      </c>
      <c r="G7" s="36" t="n">
        <v>32.8</v>
      </c>
      <c r="H7" s="36" t="n">
        <v>36.2</v>
      </c>
      <c r="I7" s="36" t="n">
        <v>35.7</v>
      </c>
      <c r="J7" s="36" t="n">
        <v>38</v>
      </c>
      <c r="K7" s="36" t="n">
        <v>37</v>
      </c>
      <c r="L7" s="36" t="n">
        <v>33.9</v>
      </c>
      <c r="M7" s="36" t="n">
        <v>35.1</v>
      </c>
      <c r="N7" s="36" t="n">
        <v>31.3</v>
      </c>
      <c r="O7" s="36" t="n">
        <v>30.6</v>
      </c>
    </row>
    <row r="8" customFormat="false" ht="12.75" hidden="false" customHeight="true" outlineLevel="0" collapsed="false">
      <c r="A8" s="35" t="s">
        <v>71</v>
      </c>
      <c r="B8" s="35"/>
      <c r="C8" s="35"/>
      <c r="D8" s="36" t="n">
        <v>33.5</v>
      </c>
      <c r="E8" s="36" t="n">
        <v>30.8</v>
      </c>
      <c r="F8" s="36" t="n">
        <v>35.3</v>
      </c>
      <c r="G8" s="36" t="n">
        <v>36</v>
      </c>
      <c r="H8" s="36" t="n">
        <v>37.7</v>
      </c>
      <c r="I8" s="36" t="n">
        <v>37.5</v>
      </c>
      <c r="J8" s="36" t="n">
        <v>37.6</v>
      </c>
      <c r="K8" s="36" t="n">
        <v>38</v>
      </c>
      <c r="L8" s="36" t="n">
        <v>35.7</v>
      </c>
      <c r="M8" s="36" t="n">
        <v>37.8</v>
      </c>
      <c r="N8" s="36" t="n">
        <v>35.8</v>
      </c>
      <c r="O8" s="36" t="n">
        <v>36.9</v>
      </c>
    </row>
    <row r="9" customFormat="false" ht="12.75" hidden="false" customHeight="true" outlineLevel="0" collapsed="false">
      <c r="A9" s="35" t="s">
        <v>72</v>
      </c>
      <c r="B9" s="35"/>
      <c r="C9" s="35"/>
      <c r="D9" s="36" t="n">
        <v>75.7</v>
      </c>
      <c r="E9" s="36" t="n">
        <v>70.7</v>
      </c>
      <c r="F9" s="36" t="n">
        <v>80.9</v>
      </c>
      <c r="G9" s="36" t="n">
        <v>81</v>
      </c>
      <c r="H9" s="36" t="n">
        <v>84.1</v>
      </c>
      <c r="I9" s="36" t="n">
        <v>83.7</v>
      </c>
      <c r="J9" s="36" t="n">
        <v>84.8</v>
      </c>
      <c r="K9" s="36" t="n">
        <v>85.4</v>
      </c>
      <c r="L9" s="36" t="n">
        <v>78.3</v>
      </c>
      <c r="M9" s="36" t="n">
        <v>86.6</v>
      </c>
      <c r="N9" s="36" t="n">
        <v>80.6</v>
      </c>
      <c r="O9" s="36" t="n">
        <v>82.2</v>
      </c>
    </row>
    <row r="10" customFormat="false" ht="12.75" hidden="false" customHeight="true" outlineLevel="0" collapsed="false">
      <c r="A10" s="35" t="s">
        <v>73</v>
      </c>
      <c r="B10" s="35"/>
      <c r="C10" s="35"/>
      <c r="D10" s="36" t="n">
        <v>30.8</v>
      </c>
      <c r="E10" s="36" t="n">
        <v>28.6</v>
      </c>
      <c r="F10" s="36" t="n">
        <v>32.8</v>
      </c>
      <c r="G10" s="36" t="n">
        <v>32.9</v>
      </c>
      <c r="H10" s="36" t="n">
        <v>34.6</v>
      </c>
      <c r="I10" s="36" t="n">
        <v>33.9</v>
      </c>
      <c r="J10" s="36" t="n">
        <v>34.6</v>
      </c>
      <c r="K10" s="36" t="n">
        <v>34.1</v>
      </c>
      <c r="L10" s="36" t="n">
        <v>32</v>
      </c>
      <c r="M10" s="36" t="n">
        <v>35.9</v>
      </c>
      <c r="N10" s="36" t="n">
        <v>32.9</v>
      </c>
      <c r="O10" s="36" t="n">
        <v>35.8</v>
      </c>
    </row>
    <row r="11" customFormat="false" ht="12.75" hidden="false" customHeight="true" outlineLevel="0" collapsed="false">
      <c r="A11" s="35" t="s">
        <v>74</v>
      </c>
      <c r="B11" s="35"/>
      <c r="C11" s="35"/>
      <c r="D11" s="36" t="n">
        <v>218.1</v>
      </c>
      <c r="E11" s="36" t="n">
        <v>203</v>
      </c>
      <c r="F11" s="36" t="n">
        <v>237</v>
      </c>
      <c r="G11" s="36" t="n">
        <v>238.8</v>
      </c>
      <c r="H11" s="36" t="n">
        <v>253.5</v>
      </c>
      <c r="I11" s="36" t="n">
        <v>252.1</v>
      </c>
      <c r="J11" s="36" t="n">
        <v>261.3</v>
      </c>
      <c r="K11" s="36" t="n">
        <v>260.4</v>
      </c>
      <c r="L11" s="36" t="n">
        <v>236.4</v>
      </c>
      <c r="M11" s="36" t="n">
        <v>255.1</v>
      </c>
      <c r="N11" s="36" t="n">
        <v>235.1</v>
      </c>
      <c r="O11" s="36" t="n">
        <v>240.3</v>
      </c>
    </row>
    <row r="12" customFormat="false" ht="12.75" hidden="false" customHeight="true" outlineLevel="0" collapsed="false">
      <c r="A12" s="34" t="s">
        <v>7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A13" s="35" t="s">
        <v>68</v>
      </c>
      <c r="B13" s="35"/>
      <c r="C13" s="35"/>
      <c r="D13" s="36" t="n">
        <v>19.5</v>
      </c>
      <c r="E13" s="36" t="n">
        <v>18.8</v>
      </c>
      <c r="F13" s="36" t="n">
        <v>22.6</v>
      </c>
      <c r="G13" s="36" t="n">
        <v>23.3</v>
      </c>
      <c r="H13" s="36" t="n">
        <v>24.2</v>
      </c>
      <c r="I13" s="36" t="n">
        <v>24</v>
      </c>
      <c r="J13" s="36" t="n">
        <v>26.7</v>
      </c>
      <c r="K13" s="36" t="n">
        <v>25.9</v>
      </c>
      <c r="L13" s="36" t="n">
        <v>22.2</v>
      </c>
      <c r="M13" s="36" t="n">
        <v>23.6</v>
      </c>
      <c r="N13" s="36"/>
      <c r="O13" s="36"/>
    </row>
    <row r="14" customFormat="false" ht="12.75" hidden="false" customHeight="true" outlineLevel="0" collapsed="false">
      <c r="A14" s="35" t="s">
        <v>69</v>
      </c>
      <c r="B14" s="35"/>
      <c r="C14" s="35"/>
      <c r="D14" s="36" t="n">
        <v>30.5</v>
      </c>
      <c r="E14" s="36" t="n">
        <v>29.4</v>
      </c>
      <c r="F14" s="36" t="n">
        <v>35.2</v>
      </c>
      <c r="G14" s="36" t="n">
        <v>35.3</v>
      </c>
      <c r="H14" s="36" t="n">
        <v>37.1</v>
      </c>
      <c r="I14" s="36" t="n">
        <v>37.5</v>
      </c>
      <c r="J14" s="36" t="n">
        <v>40.3</v>
      </c>
      <c r="K14" s="36" t="n">
        <v>39.2</v>
      </c>
      <c r="L14" s="36" t="n">
        <v>35.6</v>
      </c>
      <c r="M14" s="36" t="n">
        <v>36.3</v>
      </c>
      <c r="N14" s="36"/>
      <c r="O14" s="36"/>
    </row>
    <row r="15" customFormat="false" ht="12.75" hidden="false" customHeight="true" outlineLevel="0" collapsed="false">
      <c r="A15" s="35" t="s">
        <v>70</v>
      </c>
      <c r="B15" s="35"/>
      <c r="C15" s="35"/>
      <c r="D15" s="36" t="n">
        <v>29</v>
      </c>
      <c r="E15" s="36" t="n">
        <v>27.6</v>
      </c>
      <c r="F15" s="36" t="n">
        <v>34.1</v>
      </c>
      <c r="G15" s="36" t="n">
        <v>33.6</v>
      </c>
      <c r="H15" s="36" t="n">
        <v>36</v>
      </c>
      <c r="I15" s="36" t="n">
        <v>35.9</v>
      </c>
      <c r="J15" s="36" t="n">
        <v>38.1</v>
      </c>
      <c r="K15" s="36" t="n">
        <v>36.9</v>
      </c>
      <c r="L15" s="36" t="n">
        <v>34.3</v>
      </c>
      <c r="M15" s="36" t="n">
        <v>34.9</v>
      </c>
      <c r="N15" s="36"/>
      <c r="O15" s="36"/>
    </row>
    <row r="16" customFormat="false" ht="12.75" hidden="false" customHeight="true" outlineLevel="0" collapsed="false">
      <c r="A16" s="35" t="s">
        <v>71</v>
      </c>
      <c r="B16" s="35"/>
      <c r="C16" s="35"/>
      <c r="D16" s="36" t="n">
        <v>33.4</v>
      </c>
      <c r="E16" s="36" t="n">
        <v>31.9</v>
      </c>
      <c r="F16" s="36" t="n">
        <v>37</v>
      </c>
      <c r="G16" s="36" t="n">
        <v>37.1</v>
      </c>
      <c r="H16" s="36" t="n">
        <v>38</v>
      </c>
      <c r="I16" s="36" t="n">
        <v>38.1</v>
      </c>
      <c r="J16" s="36" t="n">
        <v>37.9</v>
      </c>
      <c r="K16" s="36" t="n">
        <v>37.8</v>
      </c>
      <c r="L16" s="36" t="n">
        <v>35.9</v>
      </c>
      <c r="M16" s="36" t="n">
        <v>37.5</v>
      </c>
      <c r="N16" s="36"/>
      <c r="O16" s="36"/>
    </row>
    <row r="17" customFormat="false" ht="12.75" hidden="false" customHeight="true" outlineLevel="0" collapsed="false">
      <c r="A17" s="35" t="s">
        <v>72</v>
      </c>
      <c r="B17" s="35"/>
      <c r="C17" s="35"/>
      <c r="D17" s="36" t="n">
        <v>75.4</v>
      </c>
      <c r="E17" s="36" t="n">
        <v>72.4</v>
      </c>
      <c r="F17" s="36" t="n">
        <v>84.1</v>
      </c>
      <c r="G17" s="36" t="n">
        <v>82.8</v>
      </c>
      <c r="H17" s="36" t="n">
        <v>82.9</v>
      </c>
      <c r="I17" s="36" t="n">
        <v>83.2</v>
      </c>
      <c r="J17" s="36" t="n">
        <v>84.2</v>
      </c>
      <c r="K17" s="36" t="n">
        <v>85.2</v>
      </c>
      <c r="L17" s="36" t="n">
        <v>78.4</v>
      </c>
      <c r="M17" s="36" t="n">
        <v>84.6</v>
      </c>
      <c r="N17" s="36"/>
      <c r="O17" s="36"/>
    </row>
    <row r="18" customFormat="false" ht="12.75" hidden="false" customHeight="true" outlineLevel="0" collapsed="false">
      <c r="A18" s="35" t="s">
        <v>73</v>
      </c>
      <c r="B18" s="35"/>
      <c r="C18" s="35"/>
      <c r="D18" s="36" t="n">
        <v>30.9</v>
      </c>
      <c r="E18" s="36" t="n">
        <v>29.4</v>
      </c>
      <c r="F18" s="36" t="n">
        <v>34.5</v>
      </c>
      <c r="G18" s="36" t="n">
        <v>34.2</v>
      </c>
      <c r="H18" s="36" t="n">
        <v>34.6</v>
      </c>
      <c r="I18" s="36" t="n">
        <v>34.4</v>
      </c>
      <c r="J18" s="36" t="n">
        <v>34.7</v>
      </c>
      <c r="K18" s="36" t="n">
        <v>34.1</v>
      </c>
      <c r="L18" s="36" t="n">
        <v>31.9</v>
      </c>
      <c r="M18" s="36" t="n">
        <v>35.1</v>
      </c>
      <c r="N18" s="36"/>
      <c r="O18" s="36"/>
    </row>
    <row r="19" customFormat="false" ht="12.75" hidden="false" customHeight="true" outlineLevel="0" collapsed="false">
      <c r="A19" s="35" t="s">
        <v>74</v>
      </c>
      <c r="B19" s="35"/>
      <c r="C19" s="35"/>
      <c r="D19" s="36" t="n">
        <v>218.7</v>
      </c>
      <c r="E19" s="36" t="n">
        <v>209.5</v>
      </c>
      <c r="F19" s="36" t="n">
        <v>247.6</v>
      </c>
      <c r="G19" s="36" t="n">
        <v>246.3</v>
      </c>
      <c r="H19" s="36" t="n">
        <v>252.9</v>
      </c>
      <c r="I19" s="36" t="n">
        <v>253.1</v>
      </c>
      <c r="J19" s="36" t="n">
        <v>261.9</v>
      </c>
      <c r="K19" s="36" t="n">
        <v>259</v>
      </c>
      <c r="L19" s="36" t="n">
        <v>238.3</v>
      </c>
      <c r="M19" s="36" t="n">
        <v>252</v>
      </c>
      <c r="N19" s="36"/>
      <c r="O19" s="36"/>
    </row>
    <row r="20" customFormat="false" ht="12.75" hidden="false" customHeight="true" outlineLevel="0" collapsed="false">
      <c r="A20" s="34" t="s">
        <v>7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2.75" hidden="false" customHeight="true" outlineLevel="0" collapsed="false">
      <c r="A21" s="35" t="s">
        <v>68</v>
      </c>
      <c r="B21" s="35"/>
      <c r="C21" s="35"/>
      <c r="D21" s="36" t="n">
        <v>2.1</v>
      </c>
      <c r="E21" s="36" t="n">
        <v>5</v>
      </c>
      <c r="F21" s="36" t="n">
        <v>4.1</v>
      </c>
      <c r="G21" s="36" t="n">
        <v>5.9</v>
      </c>
      <c r="H21" s="36" t="n">
        <v>1.3</v>
      </c>
      <c r="I21" s="36" t="n">
        <v>0</v>
      </c>
      <c r="J21" s="36" t="n">
        <v>1.1</v>
      </c>
      <c r="K21" s="36" t="n">
        <v>-1.9</v>
      </c>
      <c r="L21" s="36" t="n">
        <v>2.3</v>
      </c>
      <c r="M21" s="36" t="n">
        <v>1.3</v>
      </c>
      <c r="N21" s="36"/>
      <c r="O21" s="36"/>
    </row>
    <row r="22" customFormat="false" ht="12.75" hidden="false" customHeight="true" outlineLevel="0" collapsed="false">
      <c r="A22" s="35" t="s">
        <v>69</v>
      </c>
      <c r="B22" s="35"/>
      <c r="C22" s="35"/>
      <c r="D22" s="36" t="n">
        <v>1.3</v>
      </c>
      <c r="E22" s="36" t="n">
        <v>4.6</v>
      </c>
      <c r="F22" s="36" t="n">
        <v>4.5</v>
      </c>
      <c r="G22" s="36" t="n">
        <v>3.8</v>
      </c>
      <c r="H22" s="36" t="n">
        <v>0.3</v>
      </c>
      <c r="I22" s="36" t="n">
        <v>0.8</v>
      </c>
      <c r="J22" s="36" t="n">
        <v>1</v>
      </c>
      <c r="K22" s="36" t="n">
        <v>-0.8</v>
      </c>
      <c r="L22" s="36" t="n">
        <v>2.6</v>
      </c>
      <c r="M22" s="36" t="n">
        <v>-0.5</v>
      </c>
      <c r="N22" s="36"/>
      <c r="O22" s="36"/>
    </row>
    <row r="23" customFormat="false" ht="12.75" hidden="false" customHeight="true" outlineLevel="0" collapsed="false">
      <c r="A23" s="35" t="s">
        <v>70</v>
      </c>
      <c r="B23" s="35"/>
      <c r="C23" s="35"/>
      <c r="D23" s="36" t="n">
        <v>0.3</v>
      </c>
      <c r="E23" s="36" t="n">
        <v>3</v>
      </c>
      <c r="F23" s="36" t="n">
        <v>4.6</v>
      </c>
      <c r="G23" s="36" t="n">
        <v>2.4</v>
      </c>
      <c r="H23" s="36" t="n">
        <v>-0.6</v>
      </c>
      <c r="I23" s="36" t="n">
        <v>0.6</v>
      </c>
      <c r="J23" s="36" t="n">
        <v>0.3</v>
      </c>
      <c r="K23" s="36" t="n">
        <v>-0.3</v>
      </c>
      <c r="L23" s="36" t="n">
        <v>1.2</v>
      </c>
      <c r="M23" s="36" t="n">
        <v>-0.6</v>
      </c>
      <c r="N23" s="36"/>
      <c r="O23" s="36"/>
    </row>
    <row r="24" customFormat="false" ht="12.75" hidden="false" customHeight="true" outlineLevel="0" collapsed="false">
      <c r="A24" s="35" t="s">
        <v>71</v>
      </c>
      <c r="B24" s="35"/>
      <c r="C24" s="35"/>
      <c r="D24" s="36" t="n">
        <v>-0.3</v>
      </c>
      <c r="E24" s="36" t="n">
        <v>3.6</v>
      </c>
      <c r="F24" s="36" t="n">
        <v>4.8</v>
      </c>
      <c r="G24" s="36" t="n">
        <v>3.1</v>
      </c>
      <c r="H24" s="36" t="n">
        <v>0.8</v>
      </c>
      <c r="I24" s="36" t="n">
        <v>1.6</v>
      </c>
      <c r="J24" s="36" t="n">
        <v>0.8</v>
      </c>
      <c r="K24" s="36" t="n">
        <v>-0.5</v>
      </c>
      <c r="L24" s="36" t="n">
        <v>0.6</v>
      </c>
      <c r="M24" s="36" t="n">
        <v>-0.8</v>
      </c>
      <c r="N24" s="36"/>
      <c r="O24" s="36"/>
    </row>
    <row r="25" customFormat="false" ht="12.75" hidden="false" customHeight="true" outlineLevel="0" collapsed="false">
      <c r="A25" s="35" t="s">
        <v>72</v>
      </c>
      <c r="B25" s="35"/>
      <c r="C25" s="35"/>
      <c r="D25" s="36" t="n">
        <v>-0.4</v>
      </c>
      <c r="E25" s="36" t="n">
        <v>2.4</v>
      </c>
      <c r="F25" s="36" t="n">
        <v>4</v>
      </c>
      <c r="G25" s="36" t="n">
        <v>2.2</v>
      </c>
      <c r="H25" s="36" t="n">
        <v>-1.4</v>
      </c>
      <c r="I25" s="36" t="n">
        <v>-0.6</v>
      </c>
      <c r="J25" s="36" t="n">
        <v>-0.7</v>
      </c>
      <c r="K25" s="36" t="n">
        <v>-0.2</v>
      </c>
      <c r="L25" s="36" t="n">
        <v>0.1</v>
      </c>
      <c r="M25" s="36" t="n">
        <v>-2.3</v>
      </c>
      <c r="N25" s="36"/>
      <c r="O25" s="36"/>
    </row>
    <row r="26" customFormat="false" ht="12.75" hidden="false" customHeight="true" outlineLevel="0" collapsed="false">
      <c r="A26" s="35" t="s">
        <v>73</v>
      </c>
      <c r="B26" s="35"/>
      <c r="C26" s="35"/>
      <c r="D26" s="36" t="n">
        <v>0.3</v>
      </c>
      <c r="E26" s="36" t="n">
        <v>2.8</v>
      </c>
      <c r="F26" s="36" t="n">
        <v>5.2</v>
      </c>
      <c r="G26" s="36" t="n">
        <v>4</v>
      </c>
      <c r="H26" s="36" t="n">
        <v>0</v>
      </c>
      <c r="I26" s="36" t="n">
        <v>1.5</v>
      </c>
      <c r="J26" s="36" t="n">
        <v>0.3</v>
      </c>
      <c r="K26" s="36" t="n">
        <v>0</v>
      </c>
      <c r="L26" s="36" t="n">
        <v>-0.3</v>
      </c>
      <c r="M26" s="36" t="n">
        <v>-2.2</v>
      </c>
      <c r="N26" s="36"/>
      <c r="O26" s="36"/>
    </row>
    <row r="27" customFormat="false" ht="12.75" hidden="false" customHeight="true" outlineLevel="0" collapsed="false">
      <c r="A27" s="35" t="s">
        <v>74</v>
      </c>
      <c r="B27" s="35"/>
      <c r="C27" s="35"/>
      <c r="D27" s="36" t="n">
        <v>0.2</v>
      </c>
      <c r="E27" s="36" t="n">
        <v>3.2</v>
      </c>
      <c r="F27" s="36" t="n">
        <v>4.5</v>
      </c>
      <c r="G27" s="36" t="n">
        <v>3.2</v>
      </c>
      <c r="H27" s="36" t="n">
        <v>-0.2</v>
      </c>
      <c r="I27" s="36" t="n">
        <v>0.4</v>
      </c>
      <c r="J27" s="36" t="n">
        <v>0.2</v>
      </c>
      <c r="K27" s="36" t="n">
        <v>-0.5</v>
      </c>
      <c r="L27" s="36" t="n">
        <v>0.8</v>
      </c>
      <c r="M27" s="36" t="n">
        <v>-1.2</v>
      </c>
      <c r="N27" s="36"/>
      <c r="O27" s="36"/>
    </row>
    <row r="28" customFormat="false" ht="12.75" hidden="false" customHeight="true" outlineLevel="0" collapsed="false">
      <c r="A28" s="37" t="s">
        <v>7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true" outlineLevel="0" collapsed="false">
      <c r="A30" s="33" t="s">
        <v>53</v>
      </c>
      <c r="B30" s="33"/>
      <c r="C30" s="33"/>
      <c r="D30" s="25" t="s">
        <v>5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33"/>
      <c r="B31" s="33"/>
      <c r="C31" s="33"/>
      <c r="D31" s="25" t="s">
        <v>55</v>
      </c>
      <c r="E31" s="25" t="s">
        <v>56</v>
      </c>
      <c r="F31" s="25" t="s">
        <v>57</v>
      </c>
      <c r="G31" s="25" t="s">
        <v>58</v>
      </c>
      <c r="H31" s="25" t="s">
        <v>59</v>
      </c>
      <c r="I31" s="25" t="s">
        <v>60</v>
      </c>
      <c r="J31" s="25" t="s">
        <v>61</v>
      </c>
      <c r="K31" s="25" t="s">
        <v>62</v>
      </c>
      <c r="L31" s="25" t="s">
        <v>63</v>
      </c>
      <c r="M31" s="25" t="s">
        <v>64</v>
      </c>
      <c r="N31" s="25" t="s">
        <v>65</v>
      </c>
      <c r="O31" s="25" t="s">
        <v>66</v>
      </c>
    </row>
    <row r="32" customFormat="false" ht="12.75" hidden="false" customHeight="true" outlineLevel="0" collapsed="false">
      <c r="A32" s="34" t="s">
        <v>7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true" outlineLevel="0" collapsed="false">
      <c r="A33" s="35" t="s">
        <v>68</v>
      </c>
      <c r="B33" s="35"/>
      <c r="C33" s="35"/>
      <c r="D33" s="36" t="n">
        <v>19.1</v>
      </c>
      <c r="E33" s="36" t="n">
        <v>37.1</v>
      </c>
      <c r="F33" s="36" t="n">
        <v>58.7</v>
      </c>
      <c r="G33" s="36" t="n">
        <v>80.7</v>
      </c>
      <c r="H33" s="36" t="n">
        <v>104.6</v>
      </c>
      <c r="I33" s="36" t="n">
        <v>128.5</v>
      </c>
      <c r="J33" s="36" t="n">
        <v>154.9</v>
      </c>
      <c r="K33" s="36" t="n">
        <v>181.3</v>
      </c>
      <c r="L33" s="36" t="n">
        <v>203.1</v>
      </c>
      <c r="M33" s="36" t="n">
        <v>226.3</v>
      </c>
      <c r="N33" s="36" t="n">
        <v>248.2</v>
      </c>
      <c r="O33" s="36" t="n">
        <v>269.9</v>
      </c>
    </row>
    <row r="34" customFormat="false" ht="12.75" hidden="false" customHeight="true" outlineLevel="0" collapsed="false">
      <c r="A34" s="35" t="s">
        <v>69</v>
      </c>
      <c r="B34" s="35"/>
      <c r="C34" s="35"/>
      <c r="D34" s="36" t="n">
        <v>30.1</v>
      </c>
      <c r="E34" s="36" t="n">
        <v>58.3</v>
      </c>
      <c r="F34" s="36" t="n">
        <v>91.9</v>
      </c>
      <c r="G34" s="36" t="n">
        <v>125.9</v>
      </c>
      <c r="H34" s="36" t="n">
        <v>163</v>
      </c>
      <c r="I34" s="36" t="n">
        <v>200.2</v>
      </c>
      <c r="J34" s="36" t="n">
        <v>240.1</v>
      </c>
      <c r="K34" s="36" t="n">
        <v>279.5</v>
      </c>
      <c r="L34" s="36" t="n">
        <v>314.3</v>
      </c>
      <c r="M34" s="36" t="n">
        <v>350.8</v>
      </c>
      <c r="N34" s="36" t="n">
        <v>383.5</v>
      </c>
      <c r="O34" s="36" t="n">
        <v>416.6</v>
      </c>
    </row>
    <row r="35" customFormat="false" ht="12.75" hidden="false" customHeight="true" outlineLevel="0" collapsed="false">
      <c r="A35" s="35" t="s">
        <v>70</v>
      </c>
      <c r="B35" s="35"/>
      <c r="C35" s="35"/>
      <c r="D35" s="36" t="n">
        <v>28.9</v>
      </c>
      <c r="E35" s="36" t="n">
        <v>55.7</v>
      </c>
      <c r="F35" s="36" t="n">
        <v>88.3</v>
      </c>
      <c r="G35" s="36" t="n">
        <v>121.1</v>
      </c>
      <c r="H35" s="36" t="n">
        <v>157.3</v>
      </c>
      <c r="I35" s="36" t="n">
        <v>193</v>
      </c>
      <c r="J35" s="36" t="n">
        <v>230.9</v>
      </c>
      <c r="K35" s="36" t="n">
        <v>267.9</v>
      </c>
      <c r="L35" s="36" t="n">
        <v>301.9</v>
      </c>
      <c r="M35" s="36" t="n">
        <v>337</v>
      </c>
      <c r="N35" s="36" t="n">
        <v>368.3</v>
      </c>
      <c r="O35" s="36" t="n">
        <v>398.8</v>
      </c>
    </row>
    <row r="36" customFormat="false" ht="12.75" hidden="false" customHeight="true" outlineLevel="0" collapsed="false">
      <c r="A36" s="35" t="s">
        <v>71</v>
      </c>
      <c r="B36" s="35"/>
      <c r="C36" s="35"/>
      <c r="D36" s="36" t="n">
        <v>33.5</v>
      </c>
      <c r="E36" s="36" t="n">
        <v>64.3</v>
      </c>
      <c r="F36" s="36" t="n">
        <v>99.7</v>
      </c>
      <c r="G36" s="36" t="n">
        <v>135.6</v>
      </c>
      <c r="H36" s="36" t="n">
        <v>173.4</v>
      </c>
      <c r="I36" s="36" t="n">
        <v>210.9</v>
      </c>
      <c r="J36" s="36" t="n">
        <v>248.6</v>
      </c>
      <c r="K36" s="36" t="n">
        <v>286.5</v>
      </c>
      <c r="L36" s="36" t="n">
        <v>322.2</v>
      </c>
      <c r="M36" s="36" t="n">
        <v>360</v>
      </c>
      <c r="N36" s="36" t="n">
        <v>395.8</v>
      </c>
      <c r="O36" s="36" t="n">
        <v>432.6</v>
      </c>
    </row>
    <row r="37" customFormat="false" ht="12.75" hidden="false" customHeight="true" outlineLevel="0" collapsed="false">
      <c r="A37" s="35" t="s">
        <v>72</v>
      </c>
      <c r="B37" s="35"/>
      <c r="C37" s="35"/>
      <c r="D37" s="36" t="n">
        <v>75.7</v>
      </c>
      <c r="E37" s="36" t="n">
        <v>146.4</v>
      </c>
      <c r="F37" s="36" t="n">
        <v>227.3</v>
      </c>
      <c r="G37" s="36" t="n">
        <v>308.3</v>
      </c>
      <c r="H37" s="36" t="n">
        <v>392.4</v>
      </c>
      <c r="I37" s="36" t="n">
        <v>476.1</v>
      </c>
      <c r="J37" s="36" t="n">
        <v>560.9</v>
      </c>
      <c r="K37" s="36" t="n">
        <v>646.3</v>
      </c>
      <c r="L37" s="36" t="n">
        <v>724.6</v>
      </c>
      <c r="M37" s="36" t="n">
        <v>811.2</v>
      </c>
      <c r="N37" s="36" t="n">
        <v>891.7</v>
      </c>
      <c r="O37" s="36" t="n">
        <v>973.9</v>
      </c>
    </row>
    <row r="38" customFormat="false" ht="12.75" hidden="false" customHeight="true" outlineLevel="0" collapsed="false">
      <c r="A38" s="35" t="s">
        <v>73</v>
      </c>
      <c r="B38" s="35"/>
      <c r="C38" s="35"/>
      <c r="D38" s="36" t="n">
        <v>30.8</v>
      </c>
      <c r="E38" s="36" t="n">
        <v>59.4</v>
      </c>
      <c r="F38" s="36" t="n">
        <v>92.2</v>
      </c>
      <c r="G38" s="36" t="n">
        <v>125.1</v>
      </c>
      <c r="H38" s="36" t="n">
        <v>159.7</v>
      </c>
      <c r="I38" s="36" t="n">
        <v>193.6</v>
      </c>
      <c r="J38" s="36" t="n">
        <v>228.2</v>
      </c>
      <c r="K38" s="36" t="n">
        <v>262.4</v>
      </c>
      <c r="L38" s="36" t="n">
        <v>294.4</v>
      </c>
      <c r="M38" s="36" t="n">
        <v>330.2</v>
      </c>
      <c r="N38" s="36" t="n">
        <v>363.2</v>
      </c>
      <c r="O38" s="36" t="n">
        <v>398.9</v>
      </c>
    </row>
    <row r="39" customFormat="false" ht="12.75" hidden="false" customHeight="true" outlineLevel="0" collapsed="false">
      <c r="A39" s="35" t="s">
        <v>74</v>
      </c>
      <c r="B39" s="35"/>
      <c r="C39" s="35"/>
      <c r="D39" s="36" t="n">
        <v>218.1</v>
      </c>
      <c r="E39" s="36" t="n">
        <v>421.1</v>
      </c>
      <c r="F39" s="36" t="n">
        <v>658.1</v>
      </c>
      <c r="G39" s="36" t="n">
        <v>896.8</v>
      </c>
      <c r="H39" s="36" t="n">
        <v>1150.3</v>
      </c>
      <c r="I39" s="36" t="n">
        <v>1402.3</v>
      </c>
      <c r="J39" s="36" t="n">
        <v>1663.6</v>
      </c>
      <c r="K39" s="36" t="n">
        <v>1924</v>
      </c>
      <c r="L39" s="36" t="n">
        <v>2160.4</v>
      </c>
      <c r="M39" s="36" t="n">
        <v>2415.5</v>
      </c>
      <c r="N39" s="36" t="n">
        <v>2650.6</v>
      </c>
      <c r="O39" s="36" t="n">
        <v>2890.9</v>
      </c>
    </row>
    <row r="40" customFormat="false" ht="12.75" hidden="false" customHeight="true" outlineLevel="0" collapsed="false">
      <c r="A40" s="34" t="s">
        <v>7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true" outlineLevel="0" collapsed="false">
      <c r="A41" s="35" t="s">
        <v>68</v>
      </c>
      <c r="B41" s="35"/>
      <c r="C41" s="35"/>
      <c r="D41" s="36" t="n">
        <v>19.5</v>
      </c>
      <c r="E41" s="36" t="n">
        <v>38.3</v>
      </c>
      <c r="F41" s="36" t="n">
        <v>60.9</v>
      </c>
      <c r="G41" s="36" t="n">
        <v>84.2</v>
      </c>
      <c r="H41" s="36" t="n">
        <v>108.4</v>
      </c>
      <c r="I41" s="36" t="n">
        <v>132.4</v>
      </c>
      <c r="J41" s="36" t="n">
        <v>159.1</v>
      </c>
      <c r="K41" s="36" t="n">
        <v>185</v>
      </c>
      <c r="L41" s="36" t="n">
        <v>207.2</v>
      </c>
      <c r="M41" s="36" t="n">
        <v>230.7</v>
      </c>
      <c r="N41" s="36"/>
      <c r="O41" s="36"/>
    </row>
    <row r="42" customFormat="false" ht="12.75" hidden="false" customHeight="true" outlineLevel="0" collapsed="false">
      <c r="A42" s="35" t="s">
        <v>69</v>
      </c>
      <c r="B42" s="35"/>
      <c r="C42" s="35"/>
      <c r="D42" s="36" t="n">
        <v>30.5</v>
      </c>
      <c r="E42" s="36" t="n">
        <v>59.9</v>
      </c>
      <c r="F42" s="36" t="n">
        <v>95.1</v>
      </c>
      <c r="G42" s="36" t="n">
        <v>130.4</v>
      </c>
      <c r="H42" s="36" t="n">
        <v>167.5</v>
      </c>
      <c r="I42" s="36" t="n">
        <v>205</v>
      </c>
      <c r="J42" s="36" t="n">
        <v>245.4</v>
      </c>
      <c r="K42" s="36" t="n">
        <v>284.6</v>
      </c>
      <c r="L42" s="36" t="n">
        <v>320.1</v>
      </c>
      <c r="M42" s="36" t="n">
        <v>356.5</v>
      </c>
      <c r="N42" s="36"/>
      <c r="O42" s="36"/>
    </row>
    <row r="43" customFormat="false" ht="12.75" hidden="false" customHeight="true" outlineLevel="0" collapsed="false">
      <c r="A43" s="35" t="s">
        <v>70</v>
      </c>
      <c r="B43" s="35"/>
      <c r="C43" s="35"/>
      <c r="D43" s="36" t="n">
        <v>29</v>
      </c>
      <c r="E43" s="36" t="n">
        <v>56.6</v>
      </c>
      <c r="F43" s="36" t="n">
        <v>90.8</v>
      </c>
      <c r="G43" s="36" t="n">
        <v>124.4</v>
      </c>
      <c r="H43" s="36" t="n">
        <v>160.4</v>
      </c>
      <c r="I43" s="36" t="n">
        <v>196.3</v>
      </c>
      <c r="J43" s="36" t="n">
        <v>234.4</v>
      </c>
      <c r="K43" s="36" t="n">
        <v>271.3</v>
      </c>
      <c r="L43" s="36" t="n">
        <v>305.6</v>
      </c>
      <c r="M43" s="36" t="n">
        <v>340.4</v>
      </c>
      <c r="N43" s="36"/>
      <c r="O43" s="36"/>
    </row>
    <row r="44" customFormat="false" ht="12.75" hidden="false" customHeight="true" outlineLevel="0" collapsed="false">
      <c r="A44" s="35" t="s">
        <v>71</v>
      </c>
      <c r="B44" s="35"/>
      <c r="C44" s="35"/>
      <c r="D44" s="36" t="n">
        <v>33.4</v>
      </c>
      <c r="E44" s="36" t="n">
        <v>65.2</v>
      </c>
      <c r="F44" s="36" t="n">
        <v>102.3</v>
      </c>
      <c r="G44" s="36" t="n">
        <v>139.4</v>
      </c>
      <c r="H44" s="36" t="n">
        <v>177.4</v>
      </c>
      <c r="I44" s="36" t="n">
        <v>215.5</v>
      </c>
      <c r="J44" s="36" t="n">
        <v>253.4</v>
      </c>
      <c r="K44" s="36" t="n">
        <v>291.2</v>
      </c>
      <c r="L44" s="36" t="n">
        <v>327.1</v>
      </c>
      <c r="M44" s="36" t="n">
        <v>364.7</v>
      </c>
      <c r="N44" s="36"/>
      <c r="O44" s="36"/>
    </row>
    <row r="45" customFormat="false" ht="12.75" hidden="false" customHeight="true" outlineLevel="0" collapsed="false">
      <c r="A45" s="35" t="s">
        <v>72</v>
      </c>
      <c r="B45" s="35"/>
      <c r="C45" s="35"/>
      <c r="D45" s="36" t="n">
        <v>75.4</v>
      </c>
      <c r="E45" s="36" t="n">
        <v>147.8</v>
      </c>
      <c r="F45" s="36" t="n">
        <v>231.9</v>
      </c>
      <c r="G45" s="36" t="n">
        <v>314.7</v>
      </c>
      <c r="H45" s="36" t="n">
        <v>397.5</v>
      </c>
      <c r="I45" s="36" t="n">
        <v>480.7</v>
      </c>
      <c r="J45" s="36" t="n">
        <v>564.9</v>
      </c>
      <c r="K45" s="36" t="n">
        <v>650.1</v>
      </c>
      <c r="L45" s="36" t="n">
        <v>728.5</v>
      </c>
      <c r="M45" s="36" t="n">
        <v>813.1</v>
      </c>
      <c r="N45" s="36"/>
      <c r="O45" s="36"/>
    </row>
    <row r="46" customFormat="false" ht="12.75" hidden="false" customHeight="true" outlineLevel="0" collapsed="false">
      <c r="A46" s="35" t="s">
        <v>73</v>
      </c>
      <c r="B46" s="35"/>
      <c r="C46" s="35"/>
      <c r="D46" s="36" t="n">
        <v>30.9</v>
      </c>
      <c r="E46" s="36" t="n">
        <v>60.4</v>
      </c>
      <c r="F46" s="36" t="n">
        <v>94.9</v>
      </c>
      <c r="G46" s="36" t="n">
        <v>129.1</v>
      </c>
      <c r="H46" s="36" t="n">
        <v>163.7</v>
      </c>
      <c r="I46" s="36" t="n">
        <v>198.1</v>
      </c>
      <c r="J46" s="36" t="n">
        <v>232.8</v>
      </c>
      <c r="K46" s="36" t="n">
        <v>266.9</v>
      </c>
      <c r="L46" s="36" t="n">
        <v>298.8</v>
      </c>
      <c r="M46" s="36" t="n">
        <v>333.9</v>
      </c>
      <c r="N46" s="36"/>
      <c r="O46" s="36"/>
    </row>
    <row r="47" customFormat="false" ht="12.75" hidden="false" customHeight="true" outlineLevel="0" collapsed="false">
      <c r="A47" s="35" t="s">
        <v>74</v>
      </c>
      <c r="B47" s="35"/>
      <c r="C47" s="35"/>
      <c r="D47" s="36" t="n">
        <v>218.7</v>
      </c>
      <c r="E47" s="36" t="n">
        <v>428.2</v>
      </c>
      <c r="F47" s="36" t="n">
        <v>675.8</v>
      </c>
      <c r="G47" s="36" t="n">
        <v>922.1</v>
      </c>
      <c r="H47" s="36" t="n">
        <v>1175</v>
      </c>
      <c r="I47" s="36" t="n">
        <v>1428.1</v>
      </c>
      <c r="J47" s="36" t="n">
        <v>1690</v>
      </c>
      <c r="K47" s="36" t="n">
        <v>1949</v>
      </c>
      <c r="L47" s="36" t="n">
        <v>2187.3</v>
      </c>
      <c r="M47" s="36" t="n">
        <v>2439.3</v>
      </c>
      <c r="N47" s="36"/>
      <c r="O47" s="36"/>
    </row>
    <row r="48" customFormat="false" ht="12.75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true" outlineLevel="0" collapsed="false">
      <c r="A49" s="35" t="s">
        <v>68</v>
      </c>
      <c r="B49" s="35"/>
      <c r="C49" s="35"/>
      <c r="D49" s="36" t="n">
        <v>2.1</v>
      </c>
      <c r="E49" s="36" t="n">
        <v>3.2</v>
      </c>
      <c r="F49" s="36" t="n">
        <v>3.7</v>
      </c>
      <c r="G49" s="36" t="n">
        <v>4.3</v>
      </c>
      <c r="H49" s="36" t="n">
        <v>3.6</v>
      </c>
      <c r="I49" s="36" t="n">
        <v>3</v>
      </c>
      <c r="J49" s="36" t="n">
        <v>2.7</v>
      </c>
      <c r="K49" s="36" t="n">
        <v>2</v>
      </c>
      <c r="L49" s="36" t="n">
        <v>2</v>
      </c>
      <c r="M49" s="36" t="n">
        <v>1.9</v>
      </c>
      <c r="N49" s="36"/>
      <c r="O49" s="36"/>
    </row>
    <row r="50" customFormat="false" ht="12.75" hidden="false" customHeight="true" outlineLevel="0" collapsed="false">
      <c r="A50" s="35" t="s">
        <v>69</v>
      </c>
      <c r="B50" s="35"/>
      <c r="C50" s="35"/>
      <c r="D50" s="36" t="n">
        <v>1.3</v>
      </c>
      <c r="E50" s="36" t="n">
        <v>2.7</v>
      </c>
      <c r="F50" s="36" t="n">
        <v>3.5</v>
      </c>
      <c r="G50" s="36" t="n">
        <v>3.6</v>
      </c>
      <c r="H50" s="36" t="n">
        <v>2.8</v>
      </c>
      <c r="I50" s="36" t="n">
        <v>2.4</v>
      </c>
      <c r="J50" s="36" t="n">
        <v>2.2</v>
      </c>
      <c r="K50" s="36" t="n">
        <v>1.8</v>
      </c>
      <c r="L50" s="36" t="n">
        <v>1.8</v>
      </c>
      <c r="M50" s="36" t="n">
        <v>1.6</v>
      </c>
      <c r="N50" s="36"/>
      <c r="O50" s="36"/>
    </row>
    <row r="51" customFormat="false" ht="12.75" hidden="false" customHeight="true" outlineLevel="0" collapsed="false">
      <c r="A51" s="35" t="s">
        <v>70</v>
      </c>
      <c r="B51" s="35"/>
      <c r="C51" s="35"/>
      <c r="D51" s="36" t="n">
        <v>0.3</v>
      </c>
      <c r="E51" s="36" t="n">
        <v>1.6</v>
      </c>
      <c r="F51" s="36" t="n">
        <v>2.8</v>
      </c>
      <c r="G51" s="36" t="n">
        <v>2.7</v>
      </c>
      <c r="H51" s="36" t="n">
        <v>2</v>
      </c>
      <c r="I51" s="36" t="n">
        <v>1.7</v>
      </c>
      <c r="J51" s="36" t="n">
        <v>1.5</v>
      </c>
      <c r="K51" s="36" t="n">
        <v>1.3</v>
      </c>
      <c r="L51" s="36" t="n">
        <v>1.2</v>
      </c>
      <c r="M51" s="36" t="n">
        <v>1</v>
      </c>
      <c r="N51" s="36"/>
      <c r="O51" s="36"/>
    </row>
    <row r="52" customFormat="false" ht="12.75" hidden="false" customHeight="true" outlineLevel="0" collapsed="false">
      <c r="A52" s="35" t="s">
        <v>71</v>
      </c>
      <c r="B52" s="35"/>
      <c r="C52" s="35"/>
      <c r="D52" s="36" t="n">
        <v>-0.3</v>
      </c>
      <c r="E52" s="36" t="n">
        <v>1.4</v>
      </c>
      <c r="F52" s="36" t="n">
        <v>2.6</v>
      </c>
      <c r="G52" s="36" t="n">
        <v>2.8</v>
      </c>
      <c r="H52" s="36" t="n">
        <v>2.3</v>
      </c>
      <c r="I52" s="36" t="n">
        <v>2.2</v>
      </c>
      <c r="J52" s="36" t="n">
        <v>1.9</v>
      </c>
      <c r="K52" s="36" t="n">
        <v>1.6</v>
      </c>
      <c r="L52" s="36" t="n">
        <v>1.5</v>
      </c>
      <c r="M52" s="36" t="n">
        <v>1.3</v>
      </c>
      <c r="N52" s="36"/>
      <c r="O52" s="36"/>
    </row>
    <row r="53" customFormat="false" ht="12.75" hidden="false" customHeight="true" outlineLevel="0" collapsed="false">
      <c r="A53" s="35" t="s">
        <v>72</v>
      </c>
      <c r="B53" s="35"/>
      <c r="C53" s="35"/>
      <c r="D53" s="36" t="n">
        <v>-0.4</v>
      </c>
      <c r="E53" s="36" t="n">
        <v>1</v>
      </c>
      <c r="F53" s="36" t="n">
        <v>2</v>
      </c>
      <c r="G53" s="36" t="n">
        <v>2.1</v>
      </c>
      <c r="H53" s="36" t="n">
        <v>1.3</v>
      </c>
      <c r="I53" s="36" t="n">
        <v>1</v>
      </c>
      <c r="J53" s="36" t="n">
        <v>0.7</v>
      </c>
      <c r="K53" s="36" t="n">
        <v>0.6</v>
      </c>
      <c r="L53" s="36" t="n">
        <v>0.5</v>
      </c>
      <c r="M53" s="36" t="n">
        <v>0.2</v>
      </c>
      <c r="N53" s="36"/>
      <c r="O53" s="36"/>
    </row>
    <row r="54" customFormat="false" ht="12.75" hidden="false" customHeight="true" outlineLevel="0" collapsed="false">
      <c r="A54" s="35" t="s">
        <v>73</v>
      </c>
      <c r="B54" s="35"/>
      <c r="C54" s="35"/>
      <c r="D54" s="36" t="n">
        <v>0.3</v>
      </c>
      <c r="E54" s="36" t="n">
        <v>1.7</v>
      </c>
      <c r="F54" s="36" t="n">
        <v>2.9</v>
      </c>
      <c r="G54" s="36" t="n">
        <v>3.2</v>
      </c>
      <c r="H54" s="36" t="n">
        <v>2.5</v>
      </c>
      <c r="I54" s="36" t="n">
        <v>2.3</v>
      </c>
      <c r="J54" s="36" t="n">
        <v>2</v>
      </c>
      <c r="K54" s="36" t="n">
        <v>1.7</v>
      </c>
      <c r="L54" s="36" t="n">
        <v>1.5</v>
      </c>
      <c r="M54" s="36" t="n">
        <v>1.1</v>
      </c>
      <c r="N54" s="36"/>
      <c r="O54" s="36"/>
    </row>
    <row r="55" customFormat="false" ht="12.75" hidden="false" customHeight="true" outlineLevel="0" collapsed="false">
      <c r="A55" s="35" t="s">
        <v>74</v>
      </c>
      <c r="B55" s="35"/>
      <c r="C55" s="35"/>
      <c r="D55" s="36" t="n">
        <v>0.2</v>
      </c>
      <c r="E55" s="36" t="n">
        <v>1.7</v>
      </c>
      <c r="F55" s="36" t="n">
        <v>2.7</v>
      </c>
      <c r="G55" s="36" t="n">
        <v>2.8</v>
      </c>
      <c r="H55" s="36" t="n">
        <v>2.1</v>
      </c>
      <c r="I55" s="36" t="n">
        <v>1.8</v>
      </c>
      <c r="J55" s="36" t="n">
        <v>1.6</v>
      </c>
      <c r="K55" s="36" t="n">
        <v>1.3</v>
      </c>
      <c r="L55" s="36" t="n">
        <v>1.2</v>
      </c>
      <c r="M55" s="36" t="n">
        <v>1</v>
      </c>
      <c r="N55" s="36"/>
      <c r="O55" s="36"/>
    </row>
    <row r="56" customFormat="false" ht="12.75" hidden="false" customHeight="true" outlineLevel="0" collapsed="false">
      <c r="A56" s="38" t="s">
        <v>8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</sheetData>
  <mergeCells count="56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7"/>
    <mergeCell ref="A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8" customFormat="true" ht="12.75" hidden="false" customHeight="false" outlineLevel="0" collapsed="false">
      <c r="D2" s="40" t="s">
        <v>82</v>
      </c>
      <c r="E2" s="40"/>
      <c r="F2" s="40"/>
      <c r="G2" s="40"/>
      <c r="H2" s="40"/>
      <c r="I2" s="40"/>
    </row>
    <row r="3" customFormat="false" ht="12.75" hidden="false" customHeight="true" outlineLevel="0" collapsed="false">
      <c r="A3" s="33" t="s">
        <v>83</v>
      </c>
      <c r="B3" s="33"/>
      <c r="C3" s="33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33"/>
      <c r="B4" s="33"/>
      <c r="C4" s="33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33"/>
      <c r="B5" s="33"/>
      <c r="C5" s="33"/>
      <c r="D5" s="25"/>
      <c r="E5" s="25" t="s">
        <v>88</v>
      </c>
      <c r="F5" s="25" t="n">
        <v>2003</v>
      </c>
      <c r="G5" s="25"/>
      <c r="H5" s="25"/>
      <c r="I5" s="25" t="s">
        <v>89</v>
      </c>
      <c r="J5" s="25" t="n">
        <v>2003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33" t="s">
        <v>90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true" outlineLevel="0" collapsed="false">
      <c r="A8" s="35" t="s">
        <v>91</v>
      </c>
      <c r="B8" s="35"/>
      <c r="C8" s="35"/>
      <c r="D8" s="41" t="n">
        <v>5</v>
      </c>
      <c r="E8" s="41" t="n">
        <v>182</v>
      </c>
      <c r="F8" s="41" t="n">
        <v>183</v>
      </c>
      <c r="G8" s="41" t="n">
        <v>-0.4</v>
      </c>
      <c r="H8" s="41" t="n">
        <v>4</v>
      </c>
      <c r="I8" s="41" t="n">
        <v>173</v>
      </c>
      <c r="J8" s="41" t="n">
        <v>170</v>
      </c>
      <c r="K8" s="41" t="n">
        <v>1.8</v>
      </c>
    </row>
    <row r="9" customFormat="false" ht="12.75" hidden="false" customHeight="true" outlineLevel="0" collapsed="false">
      <c r="A9" s="35" t="s">
        <v>92</v>
      </c>
      <c r="B9" s="35"/>
      <c r="C9" s="35"/>
      <c r="D9" s="41" t="s">
        <v>93</v>
      </c>
      <c r="E9" s="41" t="n">
        <v>564</v>
      </c>
      <c r="F9" s="41" t="n">
        <v>564</v>
      </c>
      <c r="G9" s="41" t="n">
        <v>0.2</v>
      </c>
      <c r="H9" s="41" t="s">
        <v>93</v>
      </c>
      <c r="I9" s="41" t="n">
        <v>530</v>
      </c>
      <c r="J9" s="41" t="n">
        <v>514</v>
      </c>
      <c r="K9" s="41" t="n">
        <v>3.1</v>
      </c>
    </row>
    <row r="10" customFormat="false" ht="12.75" hidden="false" customHeight="true" outlineLevel="0" collapsed="false">
      <c r="A10" s="35" t="s">
        <v>94</v>
      </c>
      <c r="B10" s="35"/>
      <c r="C10" s="35"/>
      <c r="D10" s="41" t="s">
        <v>93</v>
      </c>
      <c r="E10" s="41" t="n">
        <v>151</v>
      </c>
      <c r="F10" s="41" t="n">
        <v>151</v>
      </c>
      <c r="G10" s="41" t="n">
        <v>-0.1</v>
      </c>
      <c r="H10" s="41" t="s">
        <v>93</v>
      </c>
      <c r="I10" s="41" t="n">
        <v>212</v>
      </c>
      <c r="J10" s="41" t="n">
        <v>205</v>
      </c>
      <c r="K10" s="41" t="n">
        <v>3.3</v>
      </c>
    </row>
    <row r="11" customFormat="false" ht="12.75" hidden="false" customHeight="true" outlineLevel="0" collapsed="false">
      <c r="A11" s="35" t="s">
        <v>95</v>
      </c>
      <c r="B11" s="35"/>
      <c r="C11" s="35"/>
      <c r="D11" s="41" t="n">
        <v>40</v>
      </c>
      <c r="E11" s="41" t="n">
        <v>470</v>
      </c>
      <c r="F11" s="41" t="n">
        <v>468</v>
      </c>
      <c r="G11" s="41" t="n">
        <v>0.4</v>
      </c>
      <c r="H11" s="41" t="n">
        <v>36</v>
      </c>
      <c r="I11" s="41" t="n">
        <v>462</v>
      </c>
      <c r="J11" s="41" t="n">
        <v>448</v>
      </c>
      <c r="K11" s="41" t="n">
        <v>3.2</v>
      </c>
    </row>
    <row r="12" customFormat="false" ht="12.75" hidden="false" customHeight="true" outlineLevel="0" collapsed="false">
      <c r="A12" s="35" t="s">
        <v>96</v>
      </c>
      <c r="B12" s="35"/>
      <c r="C12" s="35"/>
      <c r="D12" s="41" t="n">
        <v>4</v>
      </c>
      <c r="E12" s="41" t="n">
        <v>359</v>
      </c>
      <c r="F12" s="41" t="n">
        <v>357</v>
      </c>
      <c r="G12" s="41" t="n">
        <v>0.6</v>
      </c>
      <c r="H12" s="41" t="n">
        <v>6</v>
      </c>
      <c r="I12" s="41" t="n">
        <v>410</v>
      </c>
      <c r="J12" s="41" t="n">
        <v>385</v>
      </c>
      <c r="K12" s="41" t="n">
        <v>6.3</v>
      </c>
    </row>
    <row r="13" customFormat="false" ht="12.75" hidden="false" customHeight="true" outlineLevel="0" collapsed="false">
      <c r="A13" s="35" t="s">
        <v>97</v>
      </c>
      <c r="B13" s="35"/>
      <c r="C13" s="35"/>
      <c r="D13" s="41" t="s">
        <v>93</v>
      </c>
      <c r="E13" s="42" t="n">
        <v>1659</v>
      </c>
      <c r="F13" s="42" t="n">
        <v>1672</v>
      </c>
      <c r="G13" s="41" t="n">
        <v>-0.8</v>
      </c>
      <c r="H13" s="41" t="s">
        <v>93</v>
      </c>
      <c r="I13" s="42" t="n">
        <v>1681</v>
      </c>
      <c r="J13" s="42" t="n">
        <v>1647</v>
      </c>
      <c r="K13" s="41" t="n">
        <v>2</v>
      </c>
    </row>
    <row r="14" customFormat="false" ht="12.75" hidden="false" customHeight="true" outlineLevel="0" collapsed="false">
      <c r="A14" s="35" t="s">
        <v>98</v>
      </c>
      <c r="B14" s="35"/>
      <c r="C14" s="35"/>
      <c r="D14" s="41" t="n">
        <v>31</v>
      </c>
      <c r="E14" s="42" t="n">
        <v>2310</v>
      </c>
      <c r="F14" s="42" t="n">
        <v>2333</v>
      </c>
      <c r="G14" s="41" t="n">
        <v>-1</v>
      </c>
      <c r="H14" s="41" t="n">
        <v>31</v>
      </c>
      <c r="I14" s="42" t="n">
        <v>2263</v>
      </c>
      <c r="J14" s="42" t="n">
        <v>2236</v>
      </c>
      <c r="K14" s="41" t="n">
        <v>1.2</v>
      </c>
    </row>
    <row r="15" customFormat="false" ht="12.75" hidden="false" customHeight="true" outlineLevel="0" collapsed="false">
      <c r="A15" s="35" t="s">
        <v>99</v>
      </c>
      <c r="B15" s="35"/>
      <c r="C15" s="35"/>
      <c r="D15" s="41" t="s">
        <v>93</v>
      </c>
      <c r="E15" s="41" t="n">
        <v>51</v>
      </c>
      <c r="F15" s="41" t="n">
        <v>51</v>
      </c>
      <c r="G15" s="41" t="n">
        <v>-0.8</v>
      </c>
      <c r="H15" s="41" t="s">
        <v>93</v>
      </c>
      <c r="I15" s="41" t="n">
        <v>74</v>
      </c>
      <c r="J15" s="41" t="n">
        <v>72</v>
      </c>
      <c r="K15" s="41" t="n">
        <v>2.6</v>
      </c>
    </row>
    <row r="16" customFormat="false" ht="12.75" hidden="false" customHeight="true" outlineLevel="0" collapsed="false">
      <c r="A16" s="35" t="s">
        <v>100</v>
      </c>
      <c r="B16" s="35"/>
      <c r="C16" s="35"/>
      <c r="D16" s="41" t="n">
        <v>22</v>
      </c>
      <c r="E16" s="41" t="n">
        <v>280</v>
      </c>
      <c r="F16" s="41" t="n">
        <v>281</v>
      </c>
      <c r="G16" s="41" t="n">
        <v>-0.3</v>
      </c>
      <c r="H16" s="41" t="n">
        <v>22</v>
      </c>
      <c r="I16" s="41" t="n">
        <v>268</v>
      </c>
      <c r="J16" s="41" t="n">
        <v>260</v>
      </c>
      <c r="K16" s="41" t="n">
        <v>2.9</v>
      </c>
    </row>
    <row r="17" customFormat="false" ht="12.75" hidden="false" customHeight="true" outlineLevel="0" collapsed="false">
      <c r="A17" s="35" t="s">
        <v>101</v>
      </c>
      <c r="B17" s="35"/>
      <c r="C17" s="35"/>
      <c r="D17" s="26"/>
      <c r="E17" s="43" t="n">
        <v>6026</v>
      </c>
      <c r="F17" s="43" t="n">
        <v>6060</v>
      </c>
      <c r="G17" s="44" t="n">
        <v>-0.6</v>
      </c>
      <c r="H17" s="26"/>
      <c r="I17" s="43" t="n">
        <v>6073</v>
      </c>
      <c r="J17" s="43" t="n">
        <v>5937</v>
      </c>
      <c r="K17" s="44" t="n">
        <v>2.3</v>
      </c>
    </row>
    <row r="18" customFormat="false" ht="12.75" hidden="false" customHeight="true" outlineLevel="0" collapsed="false">
      <c r="A18" s="33" t="s">
        <v>10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true" outlineLevel="0" collapsed="false">
      <c r="A19" s="35" t="s">
        <v>103</v>
      </c>
      <c r="B19" s="35"/>
      <c r="C19" s="35"/>
      <c r="D19" s="41" t="n">
        <v>20</v>
      </c>
      <c r="E19" s="41" t="n">
        <v>219</v>
      </c>
      <c r="F19" s="41" t="n">
        <v>213</v>
      </c>
      <c r="G19" s="41" t="n">
        <v>2.6</v>
      </c>
      <c r="H19" s="41" t="n">
        <v>20</v>
      </c>
      <c r="I19" s="41" t="n">
        <v>241</v>
      </c>
      <c r="J19" s="41" t="n">
        <v>219</v>
      </c>
      <c r="K19" s="41" t="n">
        <v>10.4</v>
      </c>
    </row>
    <row r="20" customFormat="false" ht="12.75" hidden="false" customHeight="true" outlineLevel="0" collapsed="false">
      <c r="A20" s="35" t="s">
        <v>104</v>
      </c>
      <c r="B20" s="35"/>
      <c r="C20" s="35"/>
      <c r="D20" s="41" t="s">
        <v>93</v>
      </c>
      <c r="E20" s="41" t="n">
        <v>0</v>
      </c>
      <c r="F20" s="41" t="n">
        <v>0</v>
      </c>
      <c r="G20" s="41" t="n">
        <v>0</v>
      </c>
      <c r="H20" s="41" t="s">
        <v>93</v>
      </c>
      <c r="I20" s="41" t="n">
        <v>0</v>
      </c>
      <c r="J20" s="41" t="n">
        <v>0</v>
      </c>
      <c r="K20" s="41" t="n">
        <v>0</v>
      </c>
    </row>
    <row r="21" customFormat="false" ht="12.75" hidden="false" customHeight="true" outlineLevel="0" collapsed="false">
      <c r="A21" s="35" t="s">
        <v>105</v>
      </c>
      <c r="B21" s="35"/>
      <c r="C21" s="35"/>
      <c r="D21" s="41" t="s">
        <v>93</v>
      </c>
      <c r="E21" s="42" t="n">
        <v>2941</v>
      </c>
      <c r="F21" s="42" t="n">
        <v>2890</v>
      </c>
      <c r="G21" s="41" t="n">
        <v>1.8</v>
      </c>
      <c r="H21" s="41" t="n">
        <v>88</v>
      </c>
      <c r="I21" s="42" t="n">
        <v>2621</v>
      </c>
      <c r="J21" s="42" t="n">
        <v>2583</v>
      </c>
      <c r="K21" s="41" t="n">
        <v>1.5</v>
      </c>
    </row>
    <row r="22" customFormat="false" ht="12.75" hidden="false" customHeight="true" outlineLevel="0" collapsed="false">
      <c r="A22" s="35" t="s">
        <v>106</v>
      </c>
      <c r="B22" s="35"/>
      <c r="C22" s="35"/>
      <c r="D22" s="41" t="n">
        <v>10</v>
      </c>
      <c r="E22" s="42" t="n">
        <v>2480</v>
      </c>
      <c r="F22" s="42" t="n">
        <v>2448</v>
      </c>
      <c r="G22" s="41" t="n">
        <v>1.3</v>
      </c>
      <c r="H22" s="41" t="n">
        <v>6</v>
      </c>
      <c r="I22" s="42" t="n">
        <v>2040</v>
      </c>
      <c r="J22" s="42" t="n">
        <v>2122</v>
      </c>
      <c r="K22" s="41" t="n">
        <v>-3.9</v>
      </c>
    </row>
    <row r="23" customFormat="false" ht="12.75" hidden="false" customHeight="true" outlineLevel="0" collapsed="false">
      <c r="A23" s="35" t="s">
        <v>107</v>
      </c>
      <c r="B23" s="35"/>
      <c r="C23" s="35"/>
      <c r="D23" s="41" t="n">
        <v>19</v>
      </c>
      <c r="E23" s="41" t="n">
        <v>571</v>
      </c>
      <c r="F23" s="41" t="n">
        <v>570</v>
      </c>
      <c r="G23" s="41" t="n">
        <v>0.2</v>
      </c>
      <c r="H23" s="41" t="n">
        <v>18</v>
      </c>
      <c r="I23" s="42" t="n">
        <v>1002</v>
      </c>
      <c r="J23" s="41" t="n">
        <v>953</v>
      </c>
      <c r="K23" s="41" t="n">
        <v>5.2</v>
      </c>
    </row>
    <row r="24" customFormat="false" ht="12.75" hidden="false" customHeight="true" outlineLevel="0" collapsed="false">
      <c r="A24" s="35" t="s">
        <v>108</v>
      </c>
      <c r="B24" s="35"/>
      <c r="C24" s="35"/>
      <c r="D24" s="41" t="s">
        <v>93</v>
      </c>
      <c r="E24" s="42" t="n">
        <v>2268</v>
      </c>
      <c r="F24" s="42" t="n">
        <v>2250</v>
      </c>
      <c r="G24" s="41" t="n">
        <v>0.8</v>
      </c>
      <c r="H24" s="41" t="s">
        <v>93</v>
      </c>
      <c r="I24" s="42" t="n">
        <v>2067</v>
      </c>
      <c r="J24" s="42" t="n">
        <v>2056</v>
      </c>
      <c r="K24" s="41" t="n">
        <v>0.6</v>
      </c>
    </row>
    <row r="25" customFormat="false" ht="12.75" hidden="false" customHeight="true" outlineLevel="0" collapsed="false">
      <c r="A25" s="35" t="s">
        <v>109</v>
      </c>
      <c r="B25" s="35"/>
      <c r="C25" s="35"/>
      <c r="D25" s="41" t="s">
        <v>93</v>
      </c>
      <c r="E25" s="42" t="n">
        <v>1744</v>
      </c>
      <c r="F25" s="42" t="n">
        <v>1721</v>
      </c>
      <c r="G25" s="41" t="n">
        <v>1.3</v>
      </c>
      <c r="H25" s="41" t="s">
        <v>93</v>
      </c>
      <c r="I25" s="42" t="n">
        <v>1597</v>
      </c>
      <c r="J25" s="42" t="n">
        <v>1664</v>
      </c>
      <c r="K25" s="41" t="n">
        <v>-4</v>
      </c>
    </row>
    <row r="26" customFormat="false" ht="12.75" hidden="false" customHeight="true" outlineLevel="0" collapsed="false">
      <c r="A26" s="35" t="s">
        <v>110</v>
      </c>
      <c r="B26" s="35"/>
      <c r="C26" s="35"/>
      <c r="D26" s="41" t="n">
        <v>87</v>
      </c>
      <c r="E26" s="42" t="n">
        <v>1871</v>
      </c>
      <c r="F26" s="42" t="n">
        <v>1863</v>
      </c>
      <c r="G26" s="41" t="n">
        <v>0.4</v>
      </c>
      <c r="H26" s="41" t="n">
        <v>87</v>
      </c>
      <c r="I26" s="42" t="n">
        <v>1731</v>
      </c>
      <c r="J26" s="42" t="n">
        <v>1664</v>
      </c>
      <c r="K26" s="41" t="n">
        <v>4.1</v>
      </c>
    </row>
    <row r="27" customFormat="false" ht="12.75" hidden="false" customHeight="true" outlineLevel="0" collapsed="false">
      <c r="A27" s="35" t="s">
        <v>111</v>
      </c>
      <c r="B27" s="35"/>
      <c r="C27" s="35"/>
      <c r="D27" s="41" t="n">
        <v>16</v>
      </c>
      <c r="E27" s="41" t="n">
        <v>807</v>
      </c>
      <c r="F27" s="41" t="n">
        <v>819</v>
      </c>
      <c r="G27" s="41" t="n">
        <v>-1.4</v>
      </c>
      <c r="H27" s="41" t="n">
        <v>12</v>
      </c>
      <c r="I27" s="41" t="n">
        <v>869</v>
      </c>
      <c r="J27" s="41" t="n">
        <v>845</v>
      </c>
      <c r="K27" s="41" t="n">
        <v>2.9</v>
      </c>
    </row>
    <row r="28" customFormat="false" ht="12.75" hidden="false" customHeight="true" outlineLevel="0" collapsed="false">
      <c r="A28" s="35" t="s">
        <v>101</v>
      </c>
      <c r="B28" s="35"/>
      <c r="C28" s="35"/>
      <c r="D28" s="26"/>
      <c r="E28" s="43" t="n">
        <v>12901</v>
      </c>
      <c r="F28" s="43" t="n">
        <v>12774</v>
      </c>
      <c r="G28" s="44" t="n">
        <v>1</v>
      </c>
      <c r="H28" s="26"/>
      <c r="I28" s="43" t="n">
        <v>12168</v>
      </c>
      <c r="J28" s="43" t="n">
        <v>12106</v>
      </c>
      <c r="K28" s="44" t="n">
        <v>0.5</v>
      </c>
    </row>
    <row r="29" customFormat="false" ht="12.75" hidden="false" customHeight="true" outlineLevel="0" collapsed="false">
      <c r="A29" s="33" t="s">
        <v>11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true" outlineLevel="0" collapsed="false">
      <c r="A30" s="35" t="s">
        <v>113</v>
      </c>
      <c r="B30" s="35"/>
      <c r="C30" s="35"/>
      <c r="D30" s="41" t="n">
        <v>7</v>
      </c>
      <c r="E30" s="42" t="n">
        <v>1813</v>
      </c>
      <c r="F30" s="42" t="n">
        <v>1817</v>
      </c>
      <c r="G30" s="41" t="n">
        <v>-0.2</v>
      </c>
      <c r="H30" s="41" t="n">
        <v>11</v>
      </c>
      <c r="I30" s="42" t="n">
        <v>1787</v>
      </c>
      <c r="J30" s="42" t="n">
        <v>1695</v>
      </c>
      <c r="K30" s="41" t="n">
        <v>5.4</v>
      </c>
    </row>
    <row r="31" customFormat="false" ht="12.75" hidden="false" customHeight="true" outlineLevel="0" collapsed="false">
      <c r="A31" s="35" t="s">
        <v>114</v>
      </c>
      <c r="B31" s="35"/>
      <c r="C31" s="35"/>
      <c r="D31" s="41" t="n">
        <v>18</v>
      </c>
      <c r="E31" s="42" t="n">
        <v>1778</v>
      </c>
      <c r="F31" s="42" t="n">
        <v>1763</v>
      </c>
      <c r="G31" s="41" t="n">
        <v>0.9</v>
      </c>
      <c r="H31" s="41" t="n">
        <v>17</v>
      </c>
      <c r="I31" s="42" t="n">
        <v>1566</v>
      </c>
      <c r="J31" s="42" t="n">
        <v>1519</v>
      </c>
      <c r="K31" s="41" t="n">
        <v>3.1</v>
      </c>
    </row>
    <row r="32" customFormat="false" ht="12.75" hidden="false" customHeight="true" outlineLevel="0" collapsed="false">
      <c r="A32" s="35" t="s">
        <v>115</v>
      </c>
      <c r="B32" s="35"/>
      <c r="C32" s="35"/>
      <c r="D32" s="41" t="n">
        <v>69</v>
      </c>
      <c r="E32" s="42" t="n">
        <v>1179</v>
      </c>
      <c r="F32" s="42" t="n">
        <v>1181</v>
      </c>
      <c r="G32" s="41" t="n">
        <v>-0.2</v>
      </c>
      <c r="H32" s="41" t="n">
        <v>69</v>
      </c>
      <c r="I32" s="42" t="n">
        <v>1190</v>
      </c>
      <c r="J32" s="42" t="n">
        <v>1145</v>
      </c>
      <c r="K32" s="41" t="n">
        <v>3.8</v>
      </c>
    </row>
    <row r="33" customFormat="false" ht="12.75" hidden="false" customHeight="true" outlineLevel="0" collapsed="false">
      <c r="A33" s="35" t="s">
        <v>116</v>
      </c>
      <c r="B33" s="35"/>
      <c r="C33" s="35"/>
      <c r="D33" s="41" t="n">
        <v>56</v>
      </c>
      <c r="E33" s="41" t="n">
        <v>917</v>
      </c>
      <c r="F33" s="41" t="n">
        <v>930</v>
      </c>
      <c r="G33" s="41" t="n">
        <v>-1.3</v>
      </c>
      <c r="H33" s="41" t="n">
        <v>55</v>
      </c>
      <c r="I33" s="41" t="n">
        <v>885</v>
      </c>
      <c r="J33" s="41" t="n">
        <v>861</v>
      </c>
      <c r="K33" s="41" t="n">
        <v>2.8</v>
      </c>
    </row>
    <row r="34" customFormat="false" ht="12.75" hidden="false" customHeight="true" outlineLevel="0" collapsed="false">
      <c r="A34" s="35" t="s">
        <v>117</v>
      </c>
      <c r="B34" s="35"/>
      <c r="C34" s="35"/>
      <c r="D34" s="41" t="n">
        <v>49</v>
      </c>
      <c r="E34" s="42" t="n">
        <v>1594</v>
      </c>
      <c r="F34" s="42" t="n">
        <v>1613</v>
      </c>
      <c r="G34" s="41" t="n">
        <v>-1.2</v>
      </c>
      <c r="H34" s="41" t="n">
        <v>47</v>
      </c>
      <c r="I34" s="42" t="n">
        <v>1641</v>
      </c>
      <c r="J34" s="42" t="n">
        <v>1566</v>
      </c>
      <c r="K34" s="41" t="n">
        <v>4.8</v>
      </c>
    </row>
    <row r="35" customFormat="false" ht="12.75" hidden="false" customHeight="true" outlineLevel="0" collapsed="false">
      <c r="A35" s="35" t="s">
        <v>118</v>
      </c>
      <c r="B35" s="35"/>
      <c r="C35" s="35"/>
      <c r="D35" s="41" t="s">
        <v>93</v>
      </c>
      <c r="E35" s="42" t="n">
        <v>1526</v>
      </c>
      <c r="F35" s="42" t="n">
        <v>1538</v>
      </c>
      <c r="G35" s="41" t="n">
        <v>-0.8</v>
      </c>
      <c r="H35" s="41" t="n">
        <v>11</v>
      </c>
      <c r="I35" s="42" t="n">
        <v>1471</v>
      </c>
      <c r="J35" s="42" t="n">
        <v>1469</v>
      </c>
      <c r="K35" s="41" t="n">
        <v>0.1</v>
      </c>
    </row>
    <row r="36" customFormat="false" ht="12.75" hidden="false" customHeight="true" outlineLevel="0" collapsed="false">
      <c r="A36" s="35" t="s">
        <v>119</v>
      </c>
      <c r="B36" s="35"/>
      <c r="C36" s="35"/>
      <c r="D36" s="41" t="s">
        <v>93</v>
      </c>
      <c r="E36" s="42" t="n">
        <v>1604</v>
      </c>
      <c r="F36" s="42" t="n">
        <v>1612</v>
      </c>
      <c r="G36" s="41" t="n">
        <v>-0.5</v>
      </c>
      <c r="H36" s="41" t="n">
        <v>71</v>
      </c>
      <c r="I36" s="42" t="n">
        <v>1965</v>
      </c>
      <c r="J36" s="42" t="n">
        <v>1873</v>
      </c>
      <c r="K36" s="41" t="n">
        <v>5</v>
      </c>
    </row>
    <row r="37" customFormat="false" ht="12.75" hidden="false" customHeight="true" outlineLevel="0" collapsed="false">
      <c r="A37" s="35" t="s">
        <v>120</v>
      </c>
      <c r="B37" s="35"/>
      <c r="C37" s="35"/>
      <c r="D37" s="41" t="s">
        <v>93</v>
      </c>
      <c r="E37" s="41" t="n">
        <v>764</v>
      </c>
      <c r="F37" s="41" t="n">
        <v>769</v>
      </c>
      <c r="G37" s="41" t="n">
        <v>-0.6</v>
      </c>
      <c r="H37" s="41" t="n">
        <v>32</v>
      </c>
      <c r="I37" s="41" t="n">
        <v>777</v>
      </c>
      <c r="J37" s="41" t="n">
        <v>740</v>
      </c>
      <c r="K37" s="41" t="n">
        <v>5</v>
      </c>
    </row>
    <row r="38" customFormat="false" ht="12.75" hidden="false" customHeight="true" outlineLevel="0" collapsed="false">
      <c r="A38" s="35" t="s">
        <v>121</v>
      </c>
      <c r="B38" s="35"/>
      <c r="C38" s="35"/>
      <c r="D38" s="41" t="n">
        <v>31</v>
      </c>
      <c r="E38" s="41" t="n">
        <v>335</v>
      </c>
      <c r="F38" s="41" t="n">
        <v>337</v>
      </c>
      <c r="G38" s="41" t="n">
        <v>-0.5</v>
      </c>
      <c r="H38" s="41" t="n">
        <v>30</v>
      </c>
      <c r="I38" s="41" t="n">
        <v>309</v>
      </c>
      <c r="J38" s="41" t="n">
        <v>303</v>
      </c>
      <c r="K38" s="41" t="n">
        <v>2</v>
      </c>
    </row>
    <row r="39" customFormat="false" ht="12.75" hidden="false" customHeight="true" outlineLevel="0" collapsed="false">
      <c r="A39" s="35" t="s">
        <v>122</v>
      </c>
      <c r="B39" s="35"/>
      <c r="C39" s="35"/>
      <c r="D39" s="41" t="n">
        <v>45</v>
      </c>
      <c r="E39" s="42" t="n">
        <v>1794</v>
      </c>
      <c r="F39" s="42" t="n">
        <v>1823</v>
      </c>
      <c r="G39" s="41" t="n">
        <v>-1.6</v>
      </c>
      <c r="H39" s="41" t="n">
        <v>43</v>
      </c>
      <c r="I39" s="42" t="n">
        <v>1754</v>
      </c>
      <c r="J39" s="42" t="n">
        <v>1752</v>
      </c>
      <c r="K39" s="41" t="n">
        <v>0.1</v>
      </c>
    </row>
    <row r="40" customFormat="false" ht="12.75" hidden="false" customHeight="true" outlineLevel="0" collapsed="false">
      <c r="A40" s="35" t="s">
        <v>123</v>
      </c>
      <c r="B40" s="35"/>
      <c r="C40" s="35"/>
      <c r="D40" s="41" t="n">
        <v>30</v>
      </c>
      <c r="E40" s="41" t="n">
        <v>406</v>
      </c>
      <c r="F40" s="41" t="n">
        <v>415</v>
      </c>
      <c r="G40" s="41" t="n">
        <v>-2</v>
      </c>
      <c r="H40" s="41" t="n">
        <v>30</v>
      </c>
      <c r="I40" s="41" t="n">
        <v>408</v>
      </c>
      <c r="J40" s="41" t="n">
        <v>413</v>
      </c>
      <c r="K40" s="41" t="n">
        <v>-1.1</v>
      </c>
    </row>
    <row r="41" customFormat="false" ht="12.75" hidden="false" customHeight="true" outlineLevel="0" collapsed="false">
      <c r="A41" s="35" t="s">
        <v>124</v>
      </c>
      <c r="B41" s="35"/>
      <c r="C41" s="35"/>
      <c r="D41" s="41" t="s">
        <v>93</v>
      </c>
      <c r="E41" s="42" t="n">
        <v>1848</v>
      </c>
      <c r="F41" s="42" t="n">
        <v>1867</v>
      </c>
      <c r="G41" s="41" t="n">
        <v>-1</v>
      </c>
      <c r="H41" s="41" t="s">
        <v>93</v>
      </c>
      <c r="I41" s="42" t="n">
        <v>1829</v>
      </c>
      <c r="J41" s="42" t="n">
        <v>1761</v>
      </c>
      <c r="K41" s="41" t="n">
        <v>3.9</v>
      </c>
    </row>
    <row r="42" customFormat="false" ht="12.75" hidden="false" customHeight="true" outlineLevel="0" collapsed="false">
      <c r="A42" s="35" t="s">
        <v>101</v>
      </c>
      <c r="B42" s="35"/>
      <c r="C42" s="35"/>
      <c r="D42" s="26"/>
      <c r="E42" s="43" t="n">
        <v>15558</v>
      </c>
      <c r="F42" s="43" t="n">
        <v>15665</v>
      </c>
      <c r="G42" s="44" t="n">
        <v>-0.7</v>
      </c>
      <c r="H42" s="26"/>
      <c r="I42" s="43" t="n">
        <v>15582</v>
      </c>
      <c r="J42" s="43" t="n">
        <v>15097</v>
      </c>
      <c r="K42" s="44" t="n">
        <v>3.2</v>
      </c>
    </row>
    <row r="43" customFormat="false" ht="12.75" hidden="false" customHeight="true" outlineLevel="0" collapsed="false">
      <c r="A43" s="33" t="s">
        <v>12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5" t="s">
        <v>126</v>
      </c>
      <c r="B44" s="35"/>
      <c r="C44" s="35"/>
      <c r="D44" s="41" t="n">
        <v>49</v>
      </c>
      <c r="E44" s="42" t="n">
        <v>1442</v>
      </c>
      <c r="F44" s="42" t="n">
        <v>1413</v>
      </c>
      <c r="G44" s="41" t="n">
        <v>2</v>
      </c>
      <c r="H44" s="41" t="s">
        <v>93</v>
      </c>
      <c r="I44" s="42" t="n">
        <v>1359</v>
      </c>
      <c r="J44" s="42" t="n">
        <v>1351</v>
      </c>
      <c r="K44" s="41" t="n">
        <v>0.6</v>
      </c>
    </row>
    <row r="45" customFormat="false" ht="12.75" hidden="false" customHeight="true" outlineLevel="0" collapsed="false">
      <c r="A45" s="35" t="s">
        <v>127</v>
      </c>
      <c r="B45" s="35"/>
      <c r="C45" s="35"/>
      <c r="D45" s="41" t="s">
        <v>93</v>
      </c>
      <c r="E45" s="42" t="n">
        <v>1074</v>
      </c>
      <c r="F45" s="42" t="n">
        <v>1072</v>
      </c>
      <c r="G45" s="41" t="n">
        <v>0.2</v>
      </c>
      <c r="H45" s="41" t="s">
        <v>93</v>
      </c>
      <c r="I45" s="42" t="n">
        <v>1093</v>
      </c>
      <c r="J45" s="42" t="n">
        <v>1070</v>
      </c>
      <c r="K45" s="41" t="n">
        <v>2.2</v>
      </c>
    </row>
    <row r="46" customFormat="false" ht="12.75" hidden="false" customHeight="true" outlineLevel="0" collapsed="false">
      <c r="A46" s="35" t="s">
        <v>128</v>
      </c>
      <c r="B46" s="35"/>
      <c r="C46" s="35"/>
      <c r="D46" s="41" t="n">
        <v>48</v>
      </c>
      <c r="E46" s="42" t="n">
        <v>1384</v>
      </c>
      <c r="F46" s="42" t="n">
        <v>1415</v>
      </c>
      <c r="G46" s="41" t="n">
        <v>-2.2</v>
      </c>
      <c r="H46" s="41" t="n">
        <v>58</v>
      </c>
      <c r="I46" s="42" t="n">
        <v>1313</v>
      </c>
      <c r="J46" s="42" t="n">
        <v>1329</v>
      </c>
      <c r="K46" s="41" t="n">
        <v>-1.2</v>
      </c>
    </row>
    <row r="47" customFormat="false" ht="12.75" hidden="false" customHeight="true" outlineLevel="0" collapsed="false">
      <c r="A47" s="35" t="s">
        <v>129</v>
      </c>
      <c r="B47" s="35"/>
      <c r="C47" s="35"/>
      <c r="D47" s="41" t="n">
        <v>18</v>
      </c>
      <c r="E47" s="42" t="n">
        <v>1158</v>
      </c>
      <c r="F47" s="42" t="n">
        <v>1196</v>
      </c>
      <c r="G47" s="41" t="n">
        <v>-3.2</v>
      </c>
      <c r="H47" s="41" t="n">
        <v>13</v>
      </c>
      <c r="I47" s="42" t="n">
        <v>1013</v>
      </c>
      <c r="J47" s="42" t="n">
        <v>1151</v>
      </c>
      <c r="K47" s="41" t="n">
        <v>-12</v>
      </c>
    </row>
    <row r="48" customFormat="false" ht="12.75" hidden="false" customHeight="true" outlineLevel="0" collapsed="false">
      <c r="A48" s="35" t="s">
        <v>130</v>
      </c>
      <c r="B48" s="35"/>
      <c r="C48" s="35"/>
      <c r="D48" s="41" t="n">
        <v>31</v>
      </c>
      <c r="E48" s="42" t="n">
        <v>1107</v>
      </c>
      <c r="F48" s="42" t="n">
        <v>1097</v>
      </c>
      <c r="G48" s="41" t="n">
        <v>0.9</v>
      </c>
      <c r="H48" s="41" t="n">
        <v>33</v>
      </c>
      <c r="I48" s="42" t="n">
        <v>1098</v>
      </c>
      <c r="J48" s="42" t="n">
        <v>1047</v>
      </c>
      <c r="K48" s="41" t="n">
        <v>4.9</v>
      </c>
    </row>
    <row r="49" customFormat="false" ht="12.75" hidden="false" customHeight="true" outlineLevel="0" collapsed="false">
      <c r="A49" s="35" t="s">
        <v>131</v>
      </c>
      <c r="B49" s="35"/>
      <c r="C49" s="35"/>
      <c r="D49" s="41" t="s">
        <v>93</v>
      </c>
      <c r="E49" s="42" t="n">
        <v>1163</v>
      </c>
      <c r="F49" s="42" t="n">
        <v>1157</v>
      </c>
      <c r="G49" s="41" t="n">
        <v>0.6</v>
      </c>
      <c r="H49" s="41" t="s">
        <v>93</v>
      </c>
      <c r="I49" s="42" t="n">
        <v>1162</v>
      </c>
      <c r="J49" s="42" t="n">
        <v>1117</v>
      </c>
      <c r="K49" s="41" t="n">
        <v>4</v>
      </c>
    </row>
    <row r="50" customFormat="false" ht="12.75" hidden="false" customHeight="true" outlineLevel="0" collapsed="false">
      <c r="A50" s="35" t="s">
        <v>132</v>
      </c>
      <c r="B50" s="35"/>
      <c r="C50" s="35"/>
      <c r="D50" s="41" t="s">
        <v>93</v>
      </c>
      <c r="E50" s="42" t="n">
        <v>1625</v>
      </c>
      <c r="F50" s="42" t="n">
        <v>1614</v>
      </c>
      <c r="G50" s="41" t="n">
        <v>0.7</v>
      </c>
      <c r="H50" s="41" t="n">
        <v>12</v>
      </c>
      <c r="I50" s="42" t="n">
        <v>1587</v>
      </c>
      <c r="J50" s="42" t="n">
        <v>1552</v>
      </c>
      <c r="K50" s="41" t="n">
        <v>2.3</v>
      </c>
    </row>
    <row r="51" customFormat="false" ht="12.75" hidden="false" customHeight="true" outlineLevel="0" collapsed="false">
      <c r="A51" s="35" t="s">
        <v>133</v>
      </c>
      <c r="B51" s="35"/>
      <c r="C51" s="35"/>
      <c r="D51" s="41" t="n">
        <v>60</v>
      </c>
      <c r="E51" s="42" t="n">
        <v>4413</v>
      </c>
      <c r="F51" s="42" t="n">
        <v>4374</v>
      </c>
      <c r="G51" s="41" t="n">
        <v>0.9</v>
      </c>
      <c r="H51" s="41" t="n">
        <v>58</v>
      </c>
      <c r="I51" s="42" t="n">
        <v>4266</v>
      </c>
      <c r="J51" s="42" t="n">
        <v>4098</v>
      </c>
      <c r="K51" s="41" t="n">
        <v>4.1</v>
      </c>
    </row>
    <row r="52" customFormat="false" ht="12.75" hidden="false" customHeight="true" outlineLevel="0" collapsed="false">
      <c r="A52" s="35" t="s">
        <v>101</v>
      </c>
      <c r="B52" s="35"/>
      <c r="C52" s="35"/>
      <c r="D52" s="26"/>
      <c r="E52" s="43" t="n">
        <v>13366</v>
      </c>
      <c r="F52" s="43" t="n">
        <v>13338</v>
      </c>
      <c r="G52" s="44" t="n">
        <v>0.2</v>
      </c>
      <c r="H52" s="26"/>
      <c r="I52" s="43" t="n">
        <v>12891</v>
      </c>
      <c r="J52" s="43" t="n">
        <v>12715</v>
      </c>
      <c r="K52" s="44" t="n">
        <v>1.4</v>
      </c>
    </row>
    <row r="53" customFormat="false" ht="12.75" hidden="false" customHeight="true" outlineLevel="0" collapsed="false">
      <c r="A53" s="33" t="s">
        <v>13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true" outlineLevel="0" collapsed="false">
      <c r="A54" s="35" t="s">
        <v>135</v>
      </c>
      <c r="B54" s="35"/>
      <c r="C54" s="35"/>
      <c r="D54" s="41" t="n">
        <v>27</v>
      </c>
      <c r="E54" s="41" t="n">
        <v>105</v>
      </c>
      <c r="F54" s="41" t="n">
        <v>107</v>
      </c>
      <c r="G54" s="41" t="n">
        <v>-2.3</v>
      </c>
      <c r="H54" s="41" t="s">
        <v>93</v>
      </c>
      <c r="I54" s="41" t="n">
        <v>113</v>
      </c>
      <c r="J54" s="41" t="n">
        <v>108</v>
      </c>
      <c r="K54" s="41" t="n">
        <v>4</v>
      </c>
    </row>
    <row r="55" customFormat="false" ht="12.75" hidden="false" customHeight="true" outlineLevel="0" collapsed="false">
      <c r="A55" s="35" t="s">
        <v>136</v>
      </c>
      <c r="B55" s="35"/>
      <c r="C55" s="35"/>
      <c r="D55" s="41" t="s">
        <v>93</v>
      </c>
      <c r="E55" s="41" t="n">
        <v>994</v>
      </c>
      <c r="F55" s="41" t="n">
        <v>973</v>
      </c>
      <c r="G55" s="41" t="n">
        <v>2.1</v>
      </c>
      <c r="H55" s="41" t="s">
        <v>93</v>
      </c>
      <c r="I55" s="41" t="n">
        <v>867</v>
      </c>
      <c r="J55" s="41" t="n">
        <v>825</v>
      </c>
      <c r="K55" s="41" t="n">
        <v>5.2</v>
      </c>
    </row>
    <row r="56" customFormat="false" ht="12.75" hidden="false" customHeight="true" outlineLevel="0" collapsed="false">
      <c r="A56" s="35" t="s">
        <v>137</v>
      </c>
      <c r="B56" s="35"/>
      <c r="C56" s="35"/>
      <c r="D56" s="41" t="n">
        <v>27</v>
      </c>
      <c r="E56" s="42" t="n">
        <v>4679</v>
      </c>
      <c r="F56" s="42" t="n">
        <v>4591</v>
      </c>
      <c r="G56" s="41" t="n">
        <v>1.9</v>
      </c>
      <c r="H56" s="41" t="n">
        <v>226</v>
      </c>
      <c r="I56" s="42" t="n">
        <v>3952</v>
      </c>
      <c r="J56" s="42" t="n">
        <v>3779</v>
      </c>
      <c r="K56" s="41" t="n">
        <v>4.6</v>
      </c>
    </row>
    <row r="57" customFormat="false" ht="12.75" hidden="false" customHeight="true" outlineLevel="0" collapsed="false">
      <c r="A57" s="35" t="s">
        <v>138</v>
      </c>
      <c r="B57" s="35"/>
      <c r="C57" s="35"/>
      <c r="D57" s="41" t="n">
        <v>29</v>
      </c>
      <c r="E57" s="41" t="n">
        <v>843</v>
      </c>
      <c r="F57" s="41" t="n">
        <v>837</v>
      </c>
      <c r="G57" s="41" t="n">
        <v>0.8</v>
      </c>
      <c r="H57" s="41" t="n">
        <v>29</v>
      </c>
      <c r="I57" s="41" t="n">
        <v>816</v>
      </c>
      <c r="J57" s="41" t="n">
        <v>790</v>
      </c>
      <c r="K57" s="41" t="n">
        <v>3.3</v>
      </c>
    </row>
    <row r="58" customFormat="false" ht="12.75" hidden="false" customHeight="true" outlineLevel="0" collapsed="false">
      <c r="A58" s="35" t="s">
        <v>139</v>
      </c>
      <c r="B58" s="35"/>
      <c r="C58" s="35"/>
      <c r="D58" s="41" t="n">
        <v>2</v>
      </c>
      <c r="E58" s="41" t="n">
        <v>168</v>
      </c>
      <c r="F58" s="41" t="n">
        <v>162</v>
      </c>
      <c r="G58" s="41" t="n">
        <v>3.6</v>
      </c>
      <c r="H58" s="41" t="n">
        <v>2</v>
      </c>
      <c r="I58" s="41" t="n">
        <v>207</v>
      </c>
      <c r="J58" s="41" t="n">
        <v>197</v>
      </c>
      <c r="K58" s="41" t="n">
        <v>5.3</v>
      </c>
    </row>
    <row r="59" customFormat="false" ht="12.75" hidden="false" customHeight="true" outlineLevel="0" collapsed="false">
      <c r="A59" s="35" t="s">
        <v>140</v>
      </c>
      <c r="B59" s="35"/>
      <c r="C59" s="35"/>
      <c r="D59" s="41" t="n">
        <v>78</v>
      </c>
      <c r="E59" s="41" t="n">
        <v>462</v>
      </c>
      <c r="F59" s="41" t="n">
        <v>463</v>
      </c>
      <c r="G59" s="41" t="n">
        <v>-0.1</v>
      </c>
      <c r="H59" s="41" t="n">
        <v>79</v>
      </c>
      <c r="I59" s="41" t="n">
        <v>475</v>
      </c>
      <c r="J59" s="41" t="n">
        <v>462</v>
      </c>
      <c r="K59" s="41" t="n">
        <v>2.7</v>
      </c>
    </row>
    <row r="60" customFormat="false" ht="12.75" hidden="false" customHeight="true" outlineLevel="0" collapsed="false">
      <c r="A60" s="35" t="s">
        <v>141</v>
      </c>
      <c r="B60" s="35"/>
      <c r="C60" s="35"/>
      <c r="D60" s="41" t="n">
        <v>65</v>
      </c>
      <c r="E60" s="41" t="n">
        <v>544</v>
      </c>
      <c r="F60" s="41" t="n">
        <v>548</v>
      </c>
      <c r="G60" s="41" t="n">
        <v>-0.8</v>
      </c>
      <c r="H60" s="41" t="n">
        <v>67</v>
      </c>
      <c r="I60" s="41" t="n">
        <v>206</v>
      </c>
      <c r="J60" s="41" t="n">
        <v>204</v>
      </c>
      <c r="K60" s="41" t="n">
        <v>1</v>
      </c>
    </row>
    <row r="61" customFormat="false" ht="12.75" hidden="false" customHeight="true" outlineLevel="0" collapsed="false">
      <c r="A61" s="35" t="s">
        <v>142</v>
      </c>
      <c r="B61" s="35"/>
      <c r="C61" s="35"/>
      <c r="D61" s="41" t="n">
        <v>20</v>
      </c>
      <c r="E61" s="41" t="n">
        <v>364</v>
      </c>
      <c r="F61" s="41" t="n">
        <v>367</v>
      </c>
      <c r="G61" s="41" t="n">
        <v>-0.9</v>
      </c>
      <c r="H61" s="41" t="n">
        <v>22</v>
      </c>
      <c r="I61" s="41" t="n">
        <v>374</v>
      </c>
      <c r="J61" s="41" t="n">
        <v>359</v>
      </c>
      <c r="K61" s="41" t="n">
        <v>4.2</v>
      </c>
    </row>
    <row r="62" customFormat="false" ht="12.75" hidden="false" customHeight="true" outlineLevel="0" collapsed="false">
      <c r="A62" s="35" t="s">
        <v>143</v>
      </c>
      <c r="B62" s="35"/>
      <c r="C62" s="35"/>
      <c r="D62" s="41" t="s">
        <v>93</v>
      </c>
      <c r="E62" s="41" t="n">
        <v>837</v>
      </c>
      <c r="F62" s="41" t="n">
        <v>830</v>
      </c>
      <c r="G62" s="41" t="n">
        <v>0.8</v>
      </c>
      <c r="H62" s="41" t="s">
        <v>93</v>
      </c>
      <c r="I62" s="41" t="n">
        <v>803</v>
      </c>
      <c r="J62" s="41" t="n">
        <v>772</v>
      </c>
      <c r="K62" s="41" t="n">
        <v>4.1</v>
      </c>
    </row>
    <row r="63" customFormat="false" ht="12.75" hidden="false" customHeight="true" outlineLevel="0" collapsed="false">
      <c r="A63" s="35" t="s">
        <v>144</v>
      </c>
      <c r="B63" s="35"/>
      <c r="C63" s="35"/>
      <c r="D63" s="41" t="s">
        <v>93</v>
      </c>
      <c r="E63" s="42" t="n">
        <v>1057</v>
      </c>
      <c r="F63" s="42" t="n">
        <v>1043</v>
      </c>
      <c r="G63" s="41" t="n">
        <v>1.4</v>
      </c>
      <c r="H63" s="41" t="n">
        <v>67</v>
      </c>
      <c r="I63" s="42" t="n">
        <v>1078</v>
      </c>
      <c r="J63" s="42" t="n">
        <v>1068</v>
      </c>
      <c r="K63" s="41" t="n">
        <v>1</v>
      </c>
    </row>
    <row r="64" customFormat="false" ht="12.75" hidden="false" customHeight="true" outlineLevel="0" collapsed="false">
      <c r="A64" s="35" t="s">
        <v>145</v>
      </c>
      <c r="B64" s="35"/>
      <c r="C64" s="35"/>
      <c r="D64" s="41" t="n">
        <v>42</v>
      </c>
      <c r="E64" s="41" t="n">
        <v>552</v>
      </c>
      <c r="F64" s="41" t="n">
        <v>551</v>
      </c>
      <c r="G64" s="41" t="n">
        <v>0.1</v>
      </c>
      <c r="H64" s="41" t="n">
        <v>42</v>
      </c>
      <c r="I64" s="41" t="n">
        <v>579</v>
      </c>
      <c r="J64" s="41" t="n">
        <v>549</v>
      </c>
      <c r="K64" s="41" t="n">
        <v>5.4</v>
      </c>
    </row>
    <row r="65" customFormat="false" ht="12.75" hidden="false" customHeight="true" outlineLevel="0" collapsed="false">
      <c r="A65" s="35" t="s">
        <v>146</v>
      </c>
      <c r="B65" s="35"/>
      <c r="C65" s="35"/>
      <c r="D65" s="41" t="s">
        <v>93</v>
      </c>
      <c r="E65" s="42" t="n">
        <v>1028</v>
      </c>
      <c r="F65" s="42" t="n">
        <v>1030</v>
      </c>
      <c r="G65" s="41" t="n">
        <v>-0.2</v>
      </c>
      <c r="H65" s="41" t="n">
        <v>64</v>
      </c>
      <c r="I65" s="42" t="n">
        <v>1122</v>
      </c>
      <c r="J65" s="42" t="n">
        <v>1098</v>
      </c>
      <c r="K65" s="41" t="n">
        <v>2.2</v>
      </c>
    </row>
    <row r="66" customFormat="false" ht="12.75" hidden="false" customHeight="true" outlineLevel="0" collapsed="false">
      <c r="A66" s="35" t="s">
        <v>147</v>
      </c>
      <c r="B66" s="35"/>
      <c r="C66" s="35"/>
      <c r="D66" s="41" t="s">
        <v>93</v>
      </c>
      <c r="E66" s="41" t="n">
        <v>412</v>
      </c>
      <c r="F66" s="41" t="n">
        <v>413</v>
      </c>
      <c r="G66" s="41" t="n">
        <v>-0.3</v>
      </c>
      <c r="H66" s="41" t="s">
        <v>93</v>
      </c>
      <c r="I66" s="41" t="n">
        <v>421</v>
      </c>
      <c r="J66" s="41" t="n">
        <v>409</v>
      </c>
      <c r="K66" s="41" t="n">
        <v>3</v>
      </c>
    </row>
    <row r="67" customFormat="false" ht="12.75" hidden="false" customHeight="true" outlineLevel="0" collapsed="false">
      <c r="A67" s="35" t="s">
        <v>101</v>
      </c>
      <c r="B67" s="35"/>
      <c r="C67" s="35"/>
      <c r="D67" s="26"/>
      <c r="E67" s="43" t="n">
        <v>12045</v>
      </c>
      <c r="F67" s="43" t="n">
        <v>11915</v>
      </c>
      <c r="G67" s="44" t="n">
        <v>1.1</v>
      </c>
      <c r="H67" s="26"/>
      <c r="I67" s="43" t="n">
        <v>11013</v>
      </c>
      <c r="J67" s="43" t="n">
        <v>10620</v>
      </c>
      <c r="K67" s="44" t="n">
        <v>3.7</v>
      </c>
    </row>
    <row r="68" customFormat="false" ht="12.75" hidden="false" customHeight="true" outlineLevel="0" collapsed="false">
      <c r="A68" s="33" t="s">
        <v>148</v>
      </c>
      <c r="B68" s="33"/>
      <c r="C68" s="33"/>
      <c r="D68" s="43" t="n">
        <v>1055</v>
      </c>
      <c r="E68" s="43" t="n">
        <v>59896</v>
      </c>
      <c r="F68" s="43" t="n">
        <v>59752</v>
      </c>
      <c r="G68" s="44" t="n">
        <v>0.2</v>
      </c>
      <c r="H68" s="43" t="n">
        <v>1518</v>
      </c>
      <c r="I68" s="43" t="n">
        <v>57727</v>
      </c>
      <c r="J68" s="43" t="n">
        <v>56475</v>
      </c>
      <c r="K68" s="44" t="n">
        <v>2.2</v>
      </c>
    </row>
    <row r="69" customFormat="false" ht="12.75" hidden="false" customHeight="true" outlineLevel="0" collapsed="false">
      <c r="A69" s="45" t="s">
        <v>14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</sheetData>
  <mergeCells count="73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8" customFormat="true" ht="12.75" hidden="false" customHeight="false" outlineLevel="0" collapsed="false">
      <c r="A2" s="46"/>
      <c r="D2" s="18" t="s">
        <v>150</v>
      </c>
    </row>
    <row r="3" customFormat="false" ht="12.75" hidden="false" customHeight="true" outlineLevel="0" collapsed="false">
      <c r="A3" s="33" t="s">
        <v>83</v>
      </c>
      <c r="B3" s="33"/>
      <c r="C3" s="33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33"/>
      <c r="B4" s="33"/>
      <c r="C4" s="33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33"/>
      <c r="B5" s="33"/>
      <c r="C5" s="33"/>
      <c r="D5" s="25"/>
      <c r="E5" s="25" t="s">
        <v>88</v>
      </c>
      <c r="F5" s="25" t="n">
        <v>2003</v>
      </c>
      <c r="G5" s="25"/>
      <c r="H5" s="25"/>
      <c r="I5" s="25" t="s">
        <v>89</v>
      </c>
      <c r="J5" s="25" t="n">
        <v>2003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33" t="s">
        <v>90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true" outlineLevel="0" collapsed="false">
      <c r="A8" s="35" t="s">
        <v>91</v>
      </c>
      <c r="B8" s="35"/>
      <c r="C8" s="35"/>
      <c r="D8" s="41" t="n">
        <v>17</v>
      </c>
      <c r="E8" s="42" t="n">
        <v>1992</v>
      </c>
      <c r="F8" s="42" t="n">
        <v>1981</v>
      </c>
      <c r="G8" s="41" t="n">
        <v>0.5</v>
      </c>
      <c r="H8" s="41" t="n">
        <v>11</v>
      </c>
      <c r="I8" s="42" t="n">
        <v>1906</v>
      </c>
      <c r="J8" s="42" t="n">
        <v>1877</v>
      </c>
      <c r="K8" s="41" t="n">
        <v>1.6</v>
      </c>
    </row>
    <row r="9" customFormat="false" ht="12.75" hidden="false" customHeight="true" outlineLevel="0" collapsed="false">
      <c r="A9" s="35" t="s">
        <v>92</v>
      </c>
      <c r="B9" s="35"/>
      <c r="C9" s="35"/>
      <c r="D9" s="41" t="s">
        <v>93</v>
      </c>
      <c r="E9" s="41" t="n">
        <v>262</v>
      </c>
      <c r="F9" s="41" t="n">
        <v>262</v>
      </c>
      <c r="G9" s="41" t="n">
        <v>-0.1</v>
      </c>
      <c r="H9" s="41" t="s">
        <v>93</v>
      </c>
      <c r="I9" s="41" t="n">
        <v>230</v>
      </c>
      <c r="J9" s="41" t="n">
        <v>227</v>
      </c>
      <c r="K9" s="41" t="n">
        <v>1.4</v>
      </c>
    </row>
    <row r="10" customFormat="false" ht="12.75" hidden="false" customHeight="true" outlineLevel="0" collapsed="false">
      <c r="A10" s="35" t="s">
        <v>94</v>
      </c>
      <c r="B10" s="35"/>
      <c r="C10" s="35"/>
      <c r="D10" s="41" t="s">
        <v>93</v>
      </c>
      <c r="E10" s="42" t="n">
        <v>3530</v>
      </c>
      <c r="F10" s="42" t="n">
        <v>3521</v>
      </c>
      <c r="G10" s="41" t="n">
        <v>0.3</v>
      </c>
      <c r="H10" s="41" t="s">
        <v>93</v>
      </c>
      <c r="I10" s="42" t="n">
        <v>3334</v>
      </c>
      <c r="J10" s="42" t="n">
        <v>3291</v>
      </c>
      <c r="K10" s="41" t="n">
        <v>1.3</v>
      </c>
    </row>
    <row r="11" customFormat="false" ht="12.75" hidden="false" customHeight="true" outlineLevel="0" collapsed="false">
      <c r="A11" s="35" t="s">
        <v>95</v>
      </c>
      <c r="B11" s="35"/>
      <c r="C11" s="35"/>
      <c r="D11" s="41" t="n">
        <v>26</v>
      </c>
      <c r="E11" s="41" t="n">
        <v>384</v>
      </c>
      <c r="F11" s="41" t="n">
        <v>383</v>
      </c>
      <c r="G11" s="41" t="n">
        <v>0.4</v>
      </c>
      <c r="H11" s="41" t="n">
        <v>25</v>
      </c>
      <c r="I11" s="41" t="n">
        <v>366</v>
      </c>
      <c r="J11" s="41" t="n">
        <v>360</v>
      </c>
      <c r="K11" s="41" t="n">
        <v>1.5</v>
      </c>
    </row>
    <row r="12" customFormat="false" ht="12.75" hidden="false" customHeight="true" outlineLevel="0" collapsed="false">
      <c r="A12" s="35" t="s">
        <v>96</v>
      </c>
      <c r="B12" s="35"/>
      <c r="C12" s="35"/>
      <c r="D12" s="41" t="n">
        <v>25</v>
      </c>
      <c r="E12" s="42" t="n">
        <v>4225</v>
      </c>
      <c r="F12" s="42" t="n">
        <v>4417</v>
      </c>
      <c r="G12" s="41" t="n">
        <v>-4.3</v>
      </c>
      <c r="H12" s="41" t="n">
        <v>30</v>
      </c>
      <c r="I12" s="42" t="n">
        <v>4306</v>
      </c>
      <c r="J12" s="42" t="n">
        <v>4350</v>
      </c>
      <c r="K12" s="41" t="n">
        <v>-1</v>
      </c>
    </row>
    <row r="13" customFormat="false" ht="12.75" hidden="false" customHeight="true" outlineLevel="0" collapsed="false">
      <c r="A13" s="35" t="s">
        <v>97</v>
      </c>
      <c r="B13" s="35"/>
      <c r="C13" s="35"/>
      <c r="D13" s="41" t="s">
        <v>93</v>
      </c>
      <c r="E13" s="42" t="n">
        <v>6106</v>
      </c>
      <c r="F13" s="42" t="n">
        <v>6472</v>
      </c>
      <c r="G13" s="41" t="n">
        <v>-5.7</v>
      </c>
      <c r="H13" s="41" t="s">
        <v>93</v>
      </c>
      <c r="I13" s="42" t="n">
        <v>6181</v>
      </c>
      <c r="J13" s="42" t="n">
        <v>6310</v>
      </c>
      <c r="K13" s="41" t="n">
        <v>-2</v>
      </c>
    </row>
    <row r="14" customFormat="false" ht="12.75" hidden="false" customHeight="true" outlineLevel="0" collapsed="false">
      <c r="A14" s="35" t="s">
        <v>98</v>
      </c>
      <c r="B14" s="35"/>
      <c r="C14" s="35"/>
      <c r="D14" s="41" t="n">
        <v>17</v>
      </c>
      <c r="E14" s="42" t="n">
        <v>4187</v>
      </c>
      <c r="F14" s="42" t="n">
        <v>4473</v>
      </c>
      <c r="G14" s="41" t="n">
        <v>-6.4</v>
      </c>
      <c r="H14" s="41" t="n">
        <v>17</v>
      </c>
      <c r="I14" s="42" t="n">
        <v>4368</v>
      </c>
      <c r="J14" s="42" t="n">
        <v>4486</v>
      </c>
      <c r="K14" s="41" t="n">
        <v>-2.6</v>
      </c>
    </row>
    <row r="15" customFormat="false" ht="12.75" hidden="false" customHeight="true" outlineLevel="0" collapsed="false">
      <c r="A15" s="35" t="s">
        <v>99</v>
      </c>
      <c r="B15" s="35"/>
      <c r="C15" s="35"/>
      <c r="D15" s="41" t="s">
        <v>93</v>
      </c>
      <c r="E15" s="41" t="n">
        <v>410</v>
      </c>
      <c r="F15" s="41" t="n">
        <v>409</v>
      </c>
      <c r="G15" s="41" t="n">
        <v>0.3</v>
      </c>
      <c r="H15" s="41" t="s">
        <v>93</v>
      </c>
      <c r="I15" s="41" t="n">
        <v>765</v>
      </c>
      <c r="J15" s="41" t="n">
        <v>754</v>
      </c>
      <c r="K15" s="41" t="n">
        <v>1.5</v>
      </c>
    </row>
    <row r="16" customFormat="false" ht="12.75" hidden="false" customHeight="true" outlineLevel="0" collapsed="false">
      <c r="A16" s="35" t="s">
        <v>100</v>
      </c>
      <c r="B16" s="35"/>
      <c r="C16" s="35"/>
      <c r="D16" s="41" t="n">
        <v>6</v>
      </c>
      <c r="E16" s="41" t="n">
        <v>116</v>
      </c>
      <c r="F16" s="41" t="n">
        <v>117</v>
      </c>
      <c r="G16" s="41" t="n">
        <v>-1.1</v>
      </c>
      <c r="H16" s="41" t="n">
        <v>6</v>
      </c>
      <c r="I16" s="41" t="n">
        <v>110</v>
      </c>
      <c r="J16" s="41" t="n">
        <v>108</v>
      </c>
      <c r="K16" s="41" t="n">
        <v>1.6</v>
      </c>
    </row>
    <row r="17" customFormat="false" ht="12.75" hidden="false" customHeight="true" outlineLevel="0" collapsed="false">
      <c r="A17" s="35" t="s">
        <v>101</v>
      </c>
      <c r="B17" s="35"/>
      <c r="C17" s="35"/>
      <c r="D17" s="26"/>
      <c r="E17" s="43" t="n">
        <v>21212</v>
      </c>
      <c r="F17" s="43" t="n">
        <v>22035</v>
      </c>
      <c r="G17" s="44" t="n">
        <v>-3.7</v>
      </c>
      <c r="H17" s="26"/>
      <c r="I17" s="43" t="n">
        <v>21566</v>
      </c>
      <c r="J17" s="43" t="n">
        <v>21763</v>
      </c>
      <c r="K17" s="44" t="n">
        <v>-0.9</v>
      </c>
    </row>
    <row r="18" customFormat="false" ht="12.75" hidden="false" customHeight="true" outlineLevel="0" collapsed="false">
      <c r="A18" s="33" t="s">
        <v>10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true" outlineLevel="0" collapsed="false">
      <c r="A19" s="35" t="s">
        <v>103</v>
      </c>
      <c r="B19" s="35"/>
      <c r="C19" s="35"/>
      <c r="D19" s="41" t="n">
        <v>15</v>
      </c>
      <c r="E19" s="41" t="n">
        <v>324</v>
      </c>
      <c r="F19" s="41" t="n">
        <v>325</v>
      </c>
      <c r="G19" s="41" t="n">
        <v>-0.3</v>
      </c>
      <c r="H19" s="41" t="n">
        <v>16</v>
      </c>
      <c r="I19" s="41" t="n">
        <v>326</v>
      </c>
      <c r="J19" s="41" t="n">
        <v>316</v>
      </c>
      <c r="K19" s="41" t="n">
        <v>3.1</v>
      </c>
    </row>
    <row r="20" customFormat="false" ht="12.75" hidden="false" customHeight="true" outlineLevel="0" collapsed="false">
      <c r="A20" s="35" t="s">
        <v>104</v>
      </c>
      <c r="B20" s="35"/>
      <c r="C20" s="35"/>
      <c r="D20" s="41" t="s">
        <v>93</v>
      </c>
      <c r="E20" s="41" t="n">
        <v>232</v>
      </c>
      <c r="F20" s="41" t="n">
        <v>237</v>
      </c>
      <c r="G20" s="41" t="n">
        <v>-2.3</v>
      </c>
      <c r="H20" s="41" t="s">
        <v>93</v>
      </c>
      <c r="I20" s="41" t="n">
        <v>222</v>
      </c>
      <c r="J20" s="41" t="n">
        <v>216</v>
      </c>
      <c r="K20" s="41" t="n">
        <v>2.8</v>
      </c>
    </row>
    <row r="21" customFormat="false" ht="12.75" hidden="false" customHeight="true" outlineLevel="0" collapsed="false">
      <c r="A21" s="35" t="s">
        <v>105</v>
      </c>
      <c r="B21" s="35"/>
      <c r="C21" s="35"/>
      <c r="D21" s="41" t="s">
        <v>93</v>
      </c>
      <c r="E21" s="42" t="n">
        <v>7363</v>
      </c>
      <c r="F21" s="42" t="n">
        <v>7454</v>
      </c>
      <c r="G21" s="41" t="n">
        <v>-1.2</v>
      </c>
      <c r="H21" s="41" t="n">
        <v>65</v>
      </c>
      <c r="I21" s="42" t="n">
        <v>6354</v>
      </c>
      <c r="J21" s="42" t="n">
        <v>6758</v>
      </c>
      <c r="K21" s="41" t="n">
        <v>-6</v>
      </c>
    </row>
    <row r="22" customFormat="false" ht="12.75" hidden="false" customHeight="true" outlineLevel="0" collapsed="false">
      <c r="A22" s="35" t="s">
        <v>106</v>
      </c>
      <c r="B22" s="35"/>
      <c r="C22" s="35"/>
      <c r="D22" s="41" t="n">
        <v>19</v>
      </c>
      <c r="E22" s="42" t="n">
        <v>3847</v>
      </c>
      <c r="F22" s="42" t="n">
        <v>3908</v>
      </c>
      <c r="G22" s="41" t="n">
        <v>-1.6</v>
      </c>
      <c r="H22" s="41" t="n">
        <v>17</v>
      </c>
      <c r="I22" s="42" t="n">
        <v>3409</v>
      </c>
      <c r="J22" s="42" t="n">
        <v>3452</v>
      </c>
      <c r="K22" s="41" t="n">
        <v>-1.3</v>
      </c>
    </row>
    <row r="23" customFormat="false" ht="12.75" hidden="false" customHeight="true" outlineLevel="0" collapsed="false">
      <c r="A23" s="35" t="s">
        <v>107</v>
      </c>
      <c r="B23" s="35"/>
      <c r="C23" s="35"/>
      <c r="D23" s="41" t="n">
        <v>20</v>
      </c>
      <c r="E23" s="42" t="n">
        <v>3597</v>
      </c>
      <c r="F23" s="42" t="n">
        <v>3662</v>
      </c>
      <c r="G23" s="41" t="n">
        <v>-1.8</v>
      </c>
      <c r="H23" s="41" t="n">
        <v>21</v>
      </c>
      <c r="I23" s="42" t="n">
        <v>2395</v>
      </c>
      <c r="J23" s="42" t="n">
        <v>2395</v>
      </c>
      <c r="K23" s="41" t="n">
        <v>0</v>
      </c>
    </row>
    <row r="24" customFormat="false" ht="12.75" hidden="false" customHeight="true" outlineLevel="0" collapsed="false">
      <c r="A24" s="35" t="s">
        <v>108</v>
      </c>
      <c r="B24" s="35"/>
      <c r="C24" s="35"/>
      <c r="D24" s="41" t="s">
        <v>93</v>
      </c>
      <c r="E24" s="42" t="n">
        <v>2756</v>
      </c>
      <c r="F24" s="42" t="n">
        <v>2812</v>
      </c>
      <c r="G24" s="41" t="n">
        <v>-2</v>
      </c>
      <c r="H24" s="41" t="s">
        <v>93</v>
      </c>
      <c r="I24" s="42" t="n">
        <v>2634</v>
      </c>
      <c r="J24" s="42" t="n">
        <v>2603</v>
      </c>
      <c r="K24" s="41" t="n">
        <v>1.2</v>
      </c>
    </row>
    <row r="25" customFormat="false" ht="12.75" hidden="false" customHeight="true" outlineLevel="0" collapsed="false">
      <c r="A25" s="35" t="s">
        <v>109</v>
      </c>
      <c r="B25" s="35"/>
      <c r="C25" s="35"/>
      <c r="D25" s="41" t="s">
        <v>93</v>
      </c>
      <c r="E25" s="42" t="n">
        <v>1147</v>
      </c>
      <c r="F25" s="42" t="n">
        <v>1166</v>
      </c>
      <c r="G25" s="41" t="n">
        <v>-1.6</v>
      </c>
      <c r="H25" s="41" t="s">
        <v>93</v>
      </c>
      <c r="I25" s="42" t="n">
        <v>1127</v>
      </c>
      <c r="J25" s="42" t="n">
        <v>1146</v>
      </c>
      <c r="K25" s="41" t="n">
        <v>-1.7</v>
      </c>
    </row>
    <row r="26" customFormat="false" ht="12.75" hidden="false" customHeight="true" outlineLevel="0" collapsed="false">
      <c r="A26" s="35" t="s">
        <v>110</v>
      </c>
      <c r="B26" s="35"/>
      <c r="C26" s="35"/>
      <c r="D26" s="41" t="n">
        <v>99</v>
      </c>
      <c r="E26" s="42" t="n">
        <v>3374</v>
      </c>
      <c r="F26" s="42" t="n">
        <v>3461</v>
      </c>
      <c r="G26" s="41" t="n">
        <v>-2.5</v>
      </c>
      <c r="H26" s="41" t="n">
        <v>100</v>
      </c>
      <c r="I26" s="42" t="n">
        <v>3248</v>
      </c>
      <c r="J26" s="42" t="n">
        <v>3094</v>
      </c>
      <c r="K26" s="41" t="n">
        <v>5</v>
      </c>
    </row>
    <row r="27" customFormat="false" ht="12.75" hidden="false" customHeight="true" outlineLevel="0" collapsed="false">
      <c r="A27" s="35" t="s">
        <v>111</v>
      </c>
      <c r="B27" s="35"/>
      <c r="C27" s="35"/>
      <c r="D27" s="41" t="n">
        <v>7</v>
      </c>
      <c r="E27" s="41" t="n">
        <v>438</v>
      </c>
      <c r="F27" s="41" t="n">
        <v>448</v>
      </c>
      <c r="G27" s="41" t="n">
        <v>-2.2</v>
      </c>
      <c r="H27" s="41" t="n">
        <v>6</v>
      </c>
      <c r="I27" s="41" t="n">
        <v>368</v>
      </c>
      <c r="J27" s="41" t="n">
        <v>369</v>
      </c>
      <c r="K27" s="41" t="n">
        <v>-0.3</v>
      </c>
    </row>
    <row r="28" customFormat="false" ht="12.75" hidden="false" customHeight="true" outlineLevel="0" collapsed="false">
      <c r="A28" s="35" t="s">
        <v>101</v>
      </c>
      <c r="B28" s="35"/>
      <c r="C28" s="35"/>
      <c r="D28" s="26"/>
      <c r="E28" s="43" t="n">
        <v>23078</v>
      </c>
      <c r="F28" s="43" t="n">
        <v>23473</v>
      </c>
      <c r="G28" s="44" t="n">
        <v>-1.7</v>
      </c>
      <c r="H28" s="26"/>
      <c r="I28" s="43" t="n">
        <v>20083</v>
      </c>
      <c r="J28" s="43" t="n">
        <v>20349</v>
      </c>
      <c r="K28" s="44" t="n">
        <v>-1.3</v>
      </c>
    </row>
    <row r="29" customFormat="false" ht="12.75" hidden="false" customHeight="true" outlineLevel="0" collapsed="false">
      <c r="A29" s="33" t="s">
        <v>11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true" outlineLevel="0" collapsed="false">
      <c r="A30" s="35" t="s">
        <v>113</v>
      </c>
      <c r="B30" s="35"/>
      <c r="C30" s="35"/>
      <c r="D30" s="41" t="n">
        <v>9</v>
      </c>
      <c r="E30" s="42" t="n">
        <v>4945</v>
      </c>
      <c r="F30" s="42" t="n">
        <v>5121</v>
      </c>
      <c r="G30" s="41" t="n">
        <v>-3.4</v>
      </c>
      <c r="H30" s="41" t="n">
        <v>8</v>
      </c>
      <c r="I30" s="42" t="n">
        <v>4906</v>
      </c>
      <c r="J30" s="42" t="n">
        <v>4791</v>
      </c>
      <c r="K30" s="41" t="n">
        <v>2.4</v>
      </c>
    </row>
    <row r="31" customFormat="false" ht="12.75" hidden="false" customHeight="true" outlineLevel="0" collapsed="false">
      <c r="A31" s="35" t="s">
        <v>114</v>
      </c>
      <c r="B31" s="35"/>
      <c r="C31" s="35"/>
      <c r="D31" s="41" t="n">
        <v>17</v>
      </c>
      <c r="E31" s="42" t="n">
        <v>2204</v>
      </c>
      <c r="F31" s="42" t="n">
        <v>2323</v>
      </c>
      <c r="G31" s="41" t="n">
        <v>-5.2</v>
      </c>
      <c r="H31" s="41" t="n">
        <v>18</v>
      </c>
      <c r="I31" s="42" t="n">
        <v>2227</v>
      </c>
      <c r="J31" s="42" t="n">
        <v>2310</v>
      </c>
      <c r="K31" s="41" t="n">
        <v>-3.6</v>
      </c>
    </row>
    <row r="32" customFormat="false" ht="12.75" hidden="false" customHeight="true" outlineLevel="0" collapsed="false">
      <c r="A32" s="35" t="s">
        <v>115</v>
      </c>
      <c r="B32" s="35"/>
      <c r="C32" s="35"/>
      <c r="D32" s="41" t="n">
        <v>29</v>
      </c>
      <c r="E32" s="41" t="n">
        <v>808</v>
      </c>
      <c r="F32" s="41" t="n">
        <v>815</v>
      </c>
      <c r="G32" s="41" t="n">
        <v>-0.9</v>
      </c>
      <c r="H32" s="41" t="n">
        <v>29</v>
      </c>
      <c r="I32" s="41" t="n">
        <v>792</v>
      </c>
      <c r="J32" s="41" t="n">
        <v>780</v>
      </c>
      <c r="K32" s="41" t="n">
        <v>1.5</v>
      </c>
    </row>
    <row r="33" customFormat="false" ht="12.75" hidden="false" customHeight="true" outlineLevel="0" collapsed="false">
      <c r="A33" s="35" t="s">
        <v>116</v>
      </c>
      <c r="B33" s="35"/>
      <c r="C33" s="35"/>
      <c r="D33" s="41" t="n">
        <v>7</v>
      </c>
      <c r="E33" s="41" t="n">
        <v>903</v>
      </c>
      <c r="F33" s="41" t="n">
        <v>923</v>
      </c>
      <c r="G33" s="41" t="n">
        <v>-2.2</v>
      </c>
      <c r="H33" s="41" t="n">
        <v>7</v>
      </c>
      <c r="I33" s="41" t="n">
        <v>850</v>
      </c>
      <c r="J33" s="41" t="n">
        <v>851</v>
      </c>
      <c r="K33" s="41" t="n">
        <v>-0.1</v>
      </c>
    </row>
    <row r="34" customFormat="false" ht="12.75" hidden="false" customHeight="true" outlineLevel="0" collapsed="false">
      <c r="A34" s="35" t="s">
        <v>117</v>
      </c>
      <c r="B34" s="35"/>
      <c r="C34" s="35"/>
      <c r="D34" s="41" t="n">
        <v>38</v>
      </c>
      <c r="E34" s="42" t="n">
        <v>4839</v>
      </c>
      <c r="F34" s="42" t="n">
        <v>4948</v>
      </c>
      <c r="G34" s="41" t="n">
        <v>-2.2</v>
      </c>
      <c r="H34" s="41" t="n">
        <v>39</v>
      </c>
      <c r="I34" s="42" t="n">
        <v>4547</v>
      </c>
      <c r="J34" s="42" t="n">
        <v>4501</v>
      </c>
      <c r="K34" s="41" t="n">
        <v>1</v>
      </c>
    </row>
    <row r="35" customFormat="false" ht="12.75" hidden="false" customHeight="true" outlineLevel="0" collapsed="false">
      <c r="A35" s="35" t="s">
        <v>118</v>
      </c>
      <c r="B35" s="35"/>
      <c r="C35" s="35"/>
      <c r="D35" s="41" t="s">
        <v>93</v>
      </c>
      <c r="E35" s="42" t="n">
        <v>1956</v>
      </c>
      <c r="F35" s="42" t="n">
        <v>1973</v>
      </c>
      <c r="G35" s="41" t="n">
        <v>-0.8</v>
      </c>
      <c r="H35" s="41" t="n">
        <v>4</v>
      </c>
      <c r="I35" s="42" t="n">
        <v>1832</v>
      </c>
      <c r="J35" s="42" t="n">
        <v>1842</v>
      </c>
      <c r="K35" s="41" t="n">
        <v>-0.5</v>
      </c>
    </row>
    <row r="36" customFormat="false" ht="12.75" hidden="false" customHeight="true" outlineLevel="0" collapsed="false">
      <c r="A36" s="35" t="s">
        <v>119</v>
      </c>
      <c r="B36" s="35"/>
      <c r="C36" s="35"/>
      <c r="D36" s="41" t="s">
        <v>93</v>
      </c>
      <c r="E36" s="42" t="n">
        <v>2103</v>
      </c>
      <c r="F36" s="42" t="n">
        <v>2152</v>
      </c>
      <c r="G36" s="41" t="n">
        <v>-2.3</v>
      </c>
      <c r="H36" s="41" t="n">
        <v>51</v>
      </c>
      <c r="I36" s="42" t="n">
        <v>2341</v>
      </c>
      <c r="J36" s="42" t="n">
        <v>2364</v>
      </c>
      <c r="K36" s="41" t="n">
        <v>-1</v>
      </c>
    </row>
    <row r="37" customFormat="false" ht="12.75" hidden="false" customHeight="true" outlineLevel="0" collapsed="false">
      <c r="A37" s="35" t="s">
        <v>120</v>
      </c>
      <c r="B37" s="35"/>
      <c r="C37" s="35"/>
      <c r="D37" s="41" t="s">
        <v>93</v>
      </c>
      <c r="E37" s="41" t="n">
        <v>539</v>
      </c>
      <c r="F37" s="41" t="n">
        <v>530</v>
      </c>
      <c r="G37" s="41" t="n">
        <v>1.8</v>
      </c>
      <c r="H37" s="41" t="n">
        <v>10</v>
      </c>
      <c r="I37" s="41" t="n">
        <v>496</v>
      </c>
      <c r="J37" s="41" t="n">
        <v>495</v>
      </c>
      <c r="K37" s="41" t="n">
        <v>0.2</v>
      </c>
    </row>
    <row r="38" customFormat="false" ht="12.75" hidden="false" customHeight="true" outlineLevel="0" collapsed="false">
      <c r="A38" s="35" t="s">
        <v>121</v>
      </c>
      <c r="B38" s="35"/>
      <c r="C38" s="35"/>
      <c r="D38" s="41" t="n">
        <v>9</v>
      </c>
      <c r="E38" s="41" t="n">
        <v>144</v>
      </c>
      <c r="F38" s="41" t="n">
        <v>142</v>
      </c>
      <c r="G38" s="41" t="n">
        <v>1.1</v>
      </c>
      <c r="H38" s="41" t="n">
        <v>8</v>
      </c>
      <c r="I38" s="41" t="n">
        <v>112</v>
      </c>
      <c r="J38" s="41" t="n">
        <v>111</v>
      </c>
      <c r="K38" s="41" t="n">
        <v>0.6</v>
      </c>
    </row>
    <row r="39" customFormat="false" ht="12.75" hidden="false" customHeight="true" outlineLevel="0" collapsed="false">
      <c r="A39" s="35" t="s">
        <v>122</v>
      </c>
      <c r="B39" s="35"/>
      <c r="C39" s="35"/>
      <c r="D39" s="41" t="n">
        <v>72</v>
      </c>
      <c r="E39" s="42" t="n">
        <v>4512</v>
      </c>
      <c r="F39" s="42" t="n">
        <v>4690</v>
      </c>
      <c r="G39" s="41" t="n">
        <v>-3.8</v>
      </c>
      <c r="H39" s="41" t="n">
        <v>76</v>
      </c>
      <c r="I39" s="42" t="n">
        <v>4511</v>
      </c>
      <c r="J39" s="42" t="n">
        <v>4409</v>
      </c>
      <c r="K39" s="41" t="n">
        <v>2.3</v>
      </c>
    </row>
    <row r="40" customFormat="false" ht="12.75" hidden="false" customHeight="true" outlineLevel="0" collapsed="false">
      <c r="A40" s="35" t="s">
        <v>123</v>
      </c>
      <c r="B40" s="35"/>
      <c r="C40" s="35"/>
      <c r="D40" s="41" t="n">
        <v>7</v>
      </c>
      <c r="E40" s="41" t="n">
        <v>135</v>
      </c>
      <c r="F40" s="41" t="n">
        <v>140</v>
      </c>
      <c r="G40" s="41" t="n">
        <v>-3.7</v>
      </c>
      <c r="H40" s="41" t="n">
        <v>7</v>
      </c>
      <c r="I40" s="41" t="n">
        <v>131</v>
      </c>
      <c r="J40" s="41" t="n">
        <v>137</v>
      </c>
      <c r="K40" s="41" t="n">
        <v>-4.6</v>
      </c>
    </row>
    <row r="41" customFormat="false" ht="12.75" hidden="false" customHeight="true" outlineLevel="0" collapsed="false">
      <c r="A41" s="35" t="s">
        <v>124</v>
      </c>
      <c r="B41" s="35"/>
      <c r="C41" s="35"/>
      <c r="D41" s="41" t="s">
        <v>93</v>
      </c>
      <c r="E41" s="42" t="n">
        <v>1827</v>
      </c>
      <c r="F41" s="42" t="n">
        <v>1879</v>
      </c>
      <c r="G41" s="41" t="n">
        <v>-2.8</v>
      </c>
      <c r="H41" s="41" t="s">
        <v>93</v>
      </c>
      <c r="I41" s="42" t="n">
        <v>1816</v>
      </c>
      <c r="J41" s="42" t="n">
        <v>1793</v>
      </c>
      <c r="K41" s="41" t="n">
        <v>1.3</v>
      </c>
    </row>
    <row r="42" customFormat="false" ht="12.75" hidden="false" customHeight="true" outlineLevel="0" collapsed="false">
      <c r="A42" s="35" t="s">
        <v>101</v>
      </c>
      <c r="B42" s="35"/>
      <c r="C42" s="35"/>
      <c r="D42" s="26"/>
      <c r="E42" s="43" t="n">
        <v>24915</v>
      </c>
      <c r="F42" s="43" t="n">
        <v>25636</v>
      </c>
      <c r="G42" s="44" t="n">
        <v>-2.8</v>
      </c>
      <c r="H42" s="26"/>
      <c r="I42" s="43" t="n">
        <v>24561</v>
      </c>
      <c r="J42" s="43" t="n">
        <v>24384</v>
      </c>
      <c r="K42" s="44" t="n">
        <v>0.7</v>
      </c>
    </row>
    <row r="43" customFormat="false" ht="12.75" hidden="false" customHeight="true" outlineLevel="0" collapsed="false">
      <c r="A43" s="33" t="s">
        <v>12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5" t="s">
        <v>126</v>
      </c>
      <c r="B44" s="35"/>
      <c r="C44" s="35"/>
      <c r="D44" s="41" t="n">
        <v>23</v>
      </c>
      <c r="E44" s="42" t="n">
        <v>1683</v>
      </c>
      <c r="F44" s="42" t="n">
        <v>1686</v>
      </c>
      <c r="G44" s="41" t="n">
        <v>-0.2</v>
      </c>
      <c r="H44" s="41" t="s">
        <v>93</v>
      </c>
      <c r="I44" s="42" t="n">
        <v>1541</v>
      </c>
      <c r="J44" s="42" t="n">
        <v>1595</v>
      </c>
      <c r="K44" s="41" t="n">
        <v>-3.4</v>
      </c>
    </row>
    <row r="45" customFormat="false" ht="12.75" hidden="false" customHeight="true" outlineLevel="0" collapsed="false">
      <c r="A45" s="35" t="s">
        <v>127</v>
      </c>
      <c r="B45" s="35"/>
      <c r="C45" s="35"/>
      <c r="D45" s="41" t="s">
        <v>93</v>
      </c>
      <c r="E45" s="41" t="n">
        <v>818</v>
      </c>
      <c r="F45" s="41" t="n">
        <v>823</v>
      </c>
      <c r="G45" s="41" t="n">
        <v>-0.6</v>
      </c>
      <c r="H45" s="41" t="s">
        <v>93</v>
      </c>
      <c r="I45" s="41" t="n">
        <v>760</v>
      </c>
      <c r="J45" s="41" t="n">
        <v>753</v>
      </c>
      <c r="K45" s="41" t="n">
        <v>0.9</v>
      </c>
    </row>
    <row r="46" customFormat="false" ht="12.75" hidden="false" customHeight="true" outlineLevel="0" collapsed="false">
      <c r="A46" s="35" t="s">
        <v>128</v>
      </c>
      <c r="B46" s="35"/>
      <c r="C46" s="35"/>
      <c r="D46" s="41" t="n">
        <v>21</v>
      </c>
      <c r="E46" s="42" t="n">
        <v>1458</v>
      </c>
      <c r="F46" s="42" t="n">
        <v>1499</v>
      </c>
      <c r="G46" s="41" t="n">
        <v>-2.8</v>
      </c>
      <c r="H46" s="41" t="n">
        <v>33</v>
      </c>
      <c r="I46" s="42" t="n">
        <v>1360</v>
      </c>
      <c r="J46" s="42" t="n">
        <v>1357</v>
      </c>
      <c r="K46" s="41" t="n">
        <v>0.2</v>
      </c>
    </row>
    <row r="47" customFormat="false" ht="12.75" hidden="false" customHeight="true" outlineLevel="0" collapsed="false">
      <c r="A47" s="35" t="s">
        <v>129</v>
      </c>
      <c r="B47" s="35"/>
      <c r="C47" s="35"/>
      <c r="D47" s="41" t="n">
        <v>9</v>
      </c>
      <c r="E47" s="42" t="n">
        <v>1569</v>
      </c>
      <c r="F47" s="42" t="n">
        <v>1559</v>
      </c>
      <c r="G47" s="41" t="n">
        <v>0.6</v>
      </c>
      <c r="H47" s="41" t="n">
        <v>6</v>
      </c>
      <c r="I47" s="42" t="n">
        <v>1408</v>
      </c>
      <c r="J47" s="42" t="n">
        <v>1433</v>
      </c>
      <c r="K47" s="41" t="n">
        <v>-1.7</v>
      </c>
    </row>
    <row r="48" customFormat="false" ht="12.75" hidden="false" customHeight="true" outlineLevel="0" collapsed="false">
      <c r="A48" s="35" t="s">
        <v>130</v>
      </c>
      <c r="B48" s="35"/>
      <c r="C48" s="35"/>
      <c r="D48" s="41" t="n">
        <v>17</v>
      </c>
      <c r="E48" s="41" t="n">
        <v>880</v>
      </c>
      <c r="F48" s="41" t="n">
        <v>905</v>
      </c>
      <c r="G48" s="41" t="n">
        <v>-2.7</v>
      </c>
      <c r="H48" s="41" t="n">
        <v>13</v>
      </c>
      <c r="I48" s="41" t="n">
        <v>855</v>
      </c>
      <c r="J48" s="41" t="n">
        <v>853</v>
      </c>
      <c r="K48" s="41" t="n">
        <v>0.2</v>
      </c>
    </row>
    <row r="49" customFormat="false" ht="12.75" hidden="false" customHeight="true" outlineLevel="0" collapsed="false">
      <c r="A49" s="35" t="s">
        <v>131</v>
      </c>
      <c r="B49" s="35"/>
      <c r="C49" s="35"/>
      <c r="D49" s="41" t="s">
        <v>93</v>
      </c>
      <c r="E49" s="42" t="n">
        <v>1684</v>
      </c>
      <c r="F49" s="42" t="n">
        <v>1699</v>
      </c>
      <c r="G49" s="41" t="n">
        <v>-0.9</v>
      </c>
      <c r="H49" s="41" t="s">
        <v>93</v>
      </c>
      <c r="I49" s="42" t="n">
        <v>1561</v>
      </c>
      <c r="J49" s="42" t="n">
        <v>1539</v>
      </c>
      <c r="K49" s="41" t="n">
        <v>1.4</v>
      </c>
    </row>
    <row r="50" customFormat="false" ht="12.75" hidden="false" customHeight="true" outlineLevel="0" collapsed="false">
      <c r="A50" s="35" t="s">
        <v>132</v>
      </c>
      <c r="B50" s="35"/>
      <c r="C50" s="35"/>
      <c r="D50" s="41" t="s">
        <v>93</v>
      </c>
      <c r="E50" s="42" t="n">
        <v>2835</v>
      </c>
      <c r="F50" s="42" t="n">
        <v>2890</v>
      </c>
      <c r="G50" s="41" t="n">
        <v>-1.9</v>
      </c>
      <c r="H50" s="41" t="n">
        <v>7</v>
      </c>
      <c r="I50" s="42" t="n">
        <v>2784</v>
      </c>
      <c r="J50" s="42" t="n">
        <v>2780</v>
      </c>
      <c r="K50" s="41" t="n">
        <v>0.1</v>
      </c>
    </row>
    <row r="51" customFormat="false" ht="12.75" hidden="false" customHeight="true" outlineLevel="0" collapsed="false">
      <c r="A51" s="35" t="s">
        <v>133</v>
      </c>
      <c r="B51" s="35"/>
      <c r="C51" s="35"/>
      <c r="D51" s="41" t="n">
        <v>33</v>
      </c>
      <c r="E51" s="42" t="n">
        <v>10702</v>
      </c>
      <c r="F51" s="42" t="n">
        <v>10752</v>
      </c>
      <c r="G51" s="41" t="n">
        <v>-0.5</v>
      </c>
      <c r="H51" s="41" t="n">
        <v>33</v>
      </c>
      <c r="I51" s="42" t="n">
        <v>10488</v>
      </c>
      <c r="J51" s="42" t="n">
        <v>10249</v>
      </c>
      <c r="K51" s="41" t="n">
        <v>2.3</v>
      </c>
    </row>
    <row r="52" customFormat="false" ht="12.75" hidden="false" customHeight="true" outlineLevel="0" collapsed="false">
      <c r="A52" s="35" t="s">
        <v>101</v>
      </c>
      <c r="B52" s="35"/>
      <c r="C52" s="35"/>
      <c r="D52" s="26"/>
      <c r="E52" s="43" t="n">
        <v>21629</v>
      </c>
      <c r="F52" s="43" t="n">
        <v>21813</v>
      </c>
      <c r="G52" s="44" t="n">
        <v>-0.8</v>
      </c>
      <c r="H52" s="26"/>
      <c r="I52" s="43" t="n">
        <v>20757</v>
      </c>
      <c r="J52" s="43" t="n">
        <v>20559</v>
      </c>
      <c r="K52" s="44" t="n">
        <v>1</v>
      </c>
    </row>
    <row r="53" customFormat="false" ht="12.75" hidden="false" customHeight="true" outlineLevel="0" collapsed="false">
      <c r="A53" s="33" t="s">
        <v>13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true" outlineLevel="0" collapsed="false">
      <c r="A54" s="35" t="s">
        <v>135</v>
      </c>
      <c r="B54" s="35"/>
      <c r="C54" s="35"/>
      <c r="D54" s="41" t="n">
        <v>38</v>
      </c>
      <c r="E54" s="41" t="n">
        <v>172</v>
      </c>
      <c r="F54" s="41" t="n">
        <v>176</v>
      </c>
      <c r="G54" s="41" t="n">
        <v>-2.4</v>
      </c>
      <c r="H54" s="41" t="s">
        <v>93</v>
      </c>
      <c r="I54" s="41" t="n">
        <v>166</v>
      </c>
      <c r="J54" s="41" t="n">
        <v>163</v>
      </c>
      <c r="K54" s="41" t="n">
        <v>1.5</v>
      </c>
    </row>
    <row r="55" customFormat="false" ht="12.75" hidden="false" customHeight="true" outlineLevel="0" collapsed="false">
      <c r="A55" s="35" t="s">
        <v>136</v>
      </c>
      <c r="B55" s="35"/>
      <c r="C55" s="35"/>
      <c r="D55" s="41" t="s">
        <v>93</v>
      </c>
      <c r="E55" s="42" t="n">
        <v>2300</v>
      </c>
      <c r="F55" s="42" t="n">
        <v>2316</v>
      </c>
      <c r="G55" s="41" t="n">
        <v>-0.7</v>
      </c>
      <c r="H55" s="41" t="s">
        <v>93</v>
      </c>
      <c r="I55" s="42" t="n">
        <v>2004</v>
      </c>
      <c r="J55" s="42" t="n">
        <v>1970</v>
      </c>
      <c r="K55" s="41" t="n">
        <v>1.7</v>
      </c>
    </row>
    <row r="56" customFormat="false" ht="12.75" hidden="false" customHeight="true" outlineLevel="0" collapsed="false">
      <c r="A56" s="35" t="s">
        <v>137</v>
      </c>
      <c r="B56" s="35"/>
      <c r="C56" s="35"/>
      <c r="D56" s="41" t="n">
        <v>30</v>
      </c>
      <c r="E56" s="42" t="n">
        <v>19146</v>
      </c>
      <c r="F56" s="42" t="n">
        <v>19282</v>
      </c>
      <c r="G56" s="41" t="n">
        <v>-0.7</v>
      </c>
      <c r="H56" s="41" t="n">
        <v>316</v>
      </c>
      <c r="I56" s="42" t="n">
        <v>16032</v>
      </c>
      <c r="J56" s="42" t="n">
        <v>15809</v>
      </c>
      <c r="K56" s="41" t="n">
        <v>1.4</v>
      </c>
    </row>
    <row r="57" customFormat="false" ht="12.75" hidden="false" customHeight="true" outlineLevel="0" collapsed="false">
      <c r="A57" s="35" t="s">
        <v>138</v>
      </c>
      <c r="B57" s="35"/>
      <c r="C57" s="35"/>
      <c r="D57" s="41" t="n">
        <v>5</v>
      </c>
      <c r="E57" s="42" t="n">
        <v>2356</v>
      </c>
      <c r="F57" s="42" t="n">
        <v>2256</v>
      </c>
      <c r="G57" s="41" t="n">
        <v>4.5</v>
      </c>
      <c r="H57" s="41" t="n">
        <v>5</v>
      </c>
      <c r="I57" s="42" t="n">
        <v>2080</v>
      </c>
      <c r="J57" s="42" t="n">
        <v>1979</v>
      </c>
      <c r="K57" s="41" t="n">
        <v>5.1</v>
      </c>
    </row>
    <row r="58" customFormat="false" ht="12.75" hidden="false" customHeight="true" outlineLevel="0" collapsed="false">
      <c r="A58" s="35" t="s">
        <v>139</v>
      </c>
      <c r="B58" s="35"/>
      <c r="C58" s="35"/>
      <c r="D58" s="41" t="n">
        <v>1</v>
      </c>
      <c r="E58" s="41" t="n">
        <v>388</v>
      </c>
      <c r="F58" s="41" t="n">
        <v>375</v>
      </c>
      <c r="G58" s="41" t="n">
        <v>3.5</v>
      </c>
      <c r="H58" s="41" t="n">
        <v>1</v>
      </c>
      <c r="I58" s="41" t="n">
        <v>547</v>
      </c>
      <c r="J58" s="41" t="n">
        <v>528</v>
      </c>
      <c r="K58" s="41" t="n">
        <v>3.5</v>
      </c>
    </row>
    <row r="59" customFormat="false" ht="12.75" hidden="false" customHeight="true" outlineLevel="0" collapsed="false">
      <c r="A59" s="35" t="s">
        <v>140</v>
      </c>
      <c r="B59" s="35"/>
      <c r="C59" s="35"/>
      <c r="D59" s="41" t="n">
        <v>49</v>
      </c>
      <c r="E59" s="41" t="n">
        <v>353</v>
      </c>
      <c r="F59" s="41" t="n">
        <v>358</v>
      </c>
      <c r="G59" s="41" t="n">
        <v>-1.5</v>
      </c>
      <c r="H59" s="41" t="n">
        <v>48</v>
      </c>
      <c r="I59" s="41" t="n">
        <v>353</v>
      </c>
      <c r="J59" s="41" t="n">
        <v>353</v>
      </c>
      <c r="K59" s="41" t="n">
        <v>0.1</v>
      </c>
    </row>
    <row r="60" customFormat="false" ht="12.75" hidden="false" customHeight="true" outlineLevel="0" collapsed="false">
      <c r="A60" s="35" t="s">
        <v>141</v>
      </c>
      <c r="B60" s="35"/>
      <c r="C60" s="35"/>
      <c r="D60" s="41" t="s">
        <v>93</v>
      </c>
      <c r="E60" s="41" t="n">
        <v>189</v>
      </c>
      <c r="F60" s="41" t="n">
        <v>190</v>
      </c>
      <c r="G60" s="41" t="n">
        <v>-0.7</v>
      </c>
      <c r="H60" s="41" t="s">
        <v>93</v>
      </c>
      <c r="I60" s="41" t="n">
        <v>48</v>
      </c>
      <c r="J60" s="41" t="n">
        <v>48</v>
      </c>
      <c r="K60" s="41" t="n">
        <v>1.1</v>
      </c>
    </row>
    <row r="61" customFormat="false" ht="12.75" hidden="false" customHeight="true" outlineLevel="0" collapsed="false">
      <c r="A61" s="35" t="s">
        <v>142</v>
      </c>
      <c r="B61" s="35"/>
      <c r="C61" s="35"/>
      <c r="D61" s="41" t="n">
        <v>13</v>
      </c>
      <c r="E61" s="41" t="n">
        <v>872</v>
      </c>
      <c r="F61" s="41" t="n">
        <v>862</v>
      </c>
      <c r="G61" s="41" t="n">
        <v>1.2</v>
      </c>
      <c r="H61" s="41" t="n">
        <v>15</v>
      </c>
      <c r="I61" s="41" t="n">
        <v>820</v>
      </c>
      <c r="J61" s="41" t="n">
        <v>790</v>
      </c>
      <c r="K61" s="41" t="n">
        <v>3.9</v>
      </c>
    </row>
    <row r="62" customFormat="false" ht="12.75" hidden="false" customHeight="true" outlineLevel="0" collapsed="false">
      <c r="A62" s="35" t="s">
        <v>143</v>
      </c>
      <c r="B62" s="35"/>
      <c r="C62" s="35"/>
      <c r="D62" s="41" t="s">
        <v>93</v>
      </c>
      <c r="E62" s="41" t="n">
        <v>666</v>
      </c>
      <c r="F62" s="41" t="n">
        <v>655</v>
      </c>
      <c r="G62" s="41" t="n">
        <v>1.5</v>
      </c>
      <c r="H62" s="41" t="s">
        <v>93</v>
      </c>
      <c r="I62" s="41" t="n">
        <v>637</v>
      </c>
      <c r="J62" s="41" t="n">
        <v>610</v>
      </c>
      <c r="K62" s="41" t="n">
        <v>4.5</v>
      </c>
    </row>
    <row r="63" customFormat="false" ht="12.75" hidden="false" customHeight="true" outlineLevel="0" collapsed="false">
      <c r="A63" s="35" t="s">
        <v>144</v>
      </c>
      <c r="B63" s="35"/>
      <c r="C63" s="35"/>
      <c r="D63" s="41" t="s">
        <v>93</v>
      </c>
      <c r="E63" s="42" t="n">
        <v>1195</v>
      </c>
      <c r="F63" s="42" t="n">
        <v>1200</v>
      </c>
      <c r="G63" s="41" t="n">
        <v>-0.4</v>
      </c>
      <c r="H63" s="41" t="n">
        <v>15</v>
      </c>
      <c r="I63" s="42" t="n">
        <v>1091</v>
      </c>
      <c r="J63" s="42" t="n">
        <v>1088</v>
      </c>
      <c r="K63" s="41" t="n">
        <v>0.3</v>
      </c>
    </row>
    <row r="64" customFormat="false" ht="12.75" hidden="false" customHeight="true" outlineLevel="0" collapsed="false">
      <c r="A64" s="35" t="s">
        <v>145</v>
      </c>
      <c r="B64" s="35"/>
      <c r="C64" s="35"/>
      <c r="D64" s="41" t="n">
        <v>28</v>
      </c>
      <c r="E64" s="41" t="n">
        <v>942</v>
      </c>
      <c r="F64" s="41" t="n">
        <v>972</v>
      </c>
      <c r="G64" s="41" t="n">
        <v>-3</v>
      </c>
      <c r="H64" s="41" t="n">
        <v>28</v>
      </c>
      <c r="I64" s="41" t="n">
        <v>914</v>
      </c>
      <c r="J64" s="41" t="n">
        <v>912</v>
      </c>
      <c r="K64" s="41" t="n">
        <v>0.1</v>
      </c>
    </row>
    <row r="65" customFormat="false" ht="12.75" hidden="false" customHeight="true" outlineLevel="0" collapsed="false">
      <c r="A65" s="35" t="s">
        <v>146</v>
      </c>
      <c r="B65" s="35"/>
      <c r="C65" s="35"/>
      <c r="D65" s="41" t="s">
        <v>93</v>
      </c>
      <c r="E65" s="42" t="n">
        <v>2606</v>
      </c>
      <c r="F65" s="42" t="n">
        <v>2629</v>
      </c>
      <c r="G65" s="41" t="n">
        <v>-0.9</v>
      </c>
      <c r="H65" s="41" t="n">
        <v>46</v>
      </c>
      <c r="I65" s="42" t="n">
        <v>2583</v>
      </c>
      <c r="J65" s="42" t="n">
        <v>2562</v>
      </c>
      <c r="K65" s="41" t="n">
        <v>0.8</v>
      </c>
    </row>
    <row r="66" customFormat="false" ht="12.75" hidden="false" customHeight="true" outlineLevel="0" collapsed="false">
      <c r="A66" s="35" t="s">
        <v>147</v>
      </c>
      <c r="B66" s="35"/>
      <c r="C66" s="35"/>
      <c r="D66" s="41" t="s">
        <v>93</v>
      </c>
      <c r="E66" s="41" t="n">
        <v>118</v>
      </c>
      <c r="F66" s="41" t="n">
        <v>116</v>
      </c>
      <c r="G66" s="41" t="n">
        <v>1.7</v>
      </c>
      <c r="H66" s="41" t="s">
        <v>93</v>
      </c>
      <c r="I66" s="41" t="n">
        <v>111</v>
      </c>
      <c r="J66" s="41" t="n">
        <v>108</v>
      </c>
      <c r="K66" s="41" t="n">
        <v>2.7</v>
      </c>
    </row>
    <row r="67" customFormat="false" ht="12.75" hidden="false" customHeight="true" outlineLevel="0" collapsed="false">
      <c r="A67" s="35" t="s">
        <v>101</v>
      </c>
      <c r="B67" s="35"/>
      <c r="C67" s="35"/>
      <c r="D67" s="26"/>
      <c r="E67" s="43" t="n">
        <v>31303</v>
      </c>
      <c r="F67" s="43" t="n">
        <v>31387</v>
      </c>
      <c r="G67" s="44" t="n">
        <v>-0.3</v>
      </c>
      <c r="H67" s="26"/>
      <c r="I67" s="43" t="n">
        <v>27386</v>
      </c>
      <c r="J67" s="43" t="n">
        <v>26920</v>
      </c>
      <c r="K67" s="44" t="n">
        <v>1.7</v>
      </c>
    </row>
    <row r="68" customFormat="false" ht="12.75" hidden="false" customHeight="true" outlineLevel="0" collapsed="false">
      <c r="A68" s="33" t="s">
        <v>148</v>
      </c>
      <c r="B68" s="33"/>
      <c r="C68" s="33"/>
      <c r="D68" s="44" t="n">
        <v>706</v>
      </c>
      <c r="E68" s="43" t="n">
        <v>122137</v>
      </c>
      <c r="F68" s="43" t="n">
        <v>124344</v>
      </c>
      <c r="G68" s="44" t="n">
        <v>-1.8</v>
      </c>
      <c r="H68" s="43" t="n">
        <v>1137</v>
      </c>
      <c r="I68" s="43" t="n">
        <v>114353</v>
      </c>
      <c r="J68" s="43" t="n">
        <v>113975</v>
      </c>
      <c r="K68" s="44" t="n">
        <v>0.3</v>
      </c>
    </row>
    <row r="69" customFormat="false" ht="12.75" hidden="false" customHeight="true" outlineLevel="0" collapsed="false">
      <c r="A69" s="45" t="s">
        <v>14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</sheetData>
  <mergeCells count="73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32" t="s">
        <v>15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3" t="s">
        <v>83</v>
      </c>
      <c r="B3" s="33"/>
      <c r="C3" s="33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33"/>
      <c r="B4" s="33"/>
      <c r="C4" s="33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33"/>
      <c r="B5" s="33"/>
      <c r="C5" s="33"/>
      <c r="D5" s="25"/>
      <c r="E5" s="25" t="s">
        <v>88</v>
      </c>
      <c r="F5" s="25" t="n">
        <v>2003</v>
      </c>
      <c r="G5" s="25"/>
      <c r="H5" s="25"/>
      <c r="I5" s="25" t="s">
        <v>89</v>
      </c>
      <c r="J5" s="25" t="n">
        <v>2003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33" t="s">
        <v>90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true" outlineLevel="0" collapsed="false">
      <c r="A8" s="35" t="s">
        <v>91</v>
      </c>
      <c r="B8" s="35"/>
      <c r="C8" s="35"/>
      <c r="D8" s="41" t="n">
        <v>24</v>
      </c>
      <c r="E8" s="42" t="n">
        <v>2848</v>
      </c>
      <c r="F8" s="42" t="n">
        <v>2836</v>
      </c>
      <c r="G8" s="41" t="n">
        <v>0.4</v>
      </c>
      <c r="H8" s="41" t="n">
        <v>17</v>
      </c>
      <c r="I8" s="42" t="n">
        <v>2712</v>
      </c>
      <c r="J8" s="42" t="n">
        <v>2672</v>
      </c>
      <c r="K8" s="41" t="n">
        <v>1.5</v>
      </c>
    </row>
    <row r="9" customFormat="false" ht="12.75" hidden="false" customHeight="true" outlineLevel="0" collapsed="false">
      <c r="A9" s="35" t="s">
        <v>92</v>
      </c>
      <c r="B9" s="35"/>
      <c r="C9" s="35"/>
      <c r="D9" s="41" t="s">
        <v>93</v>
      </c>
      <c r="E9" s="42" t="n">
        <v>1337</v>
      </c>
      <c r="F9" s="42" t="n">
        <v>1332</v>
      </c>
      <c r="G9" s="41" t="n">
        <v>0.3</v>
      </c>
      <c r="H9" s="41" t="s">
        <v>93</v>
      </c>
      <c r="I9" s="42" t="n">
        <v>1246</v>
      </c>
      <c r="J9" s="42" t="n">
        <v>1212</v>
      </c>
      <c r="K9" s="41" t="n">
        <v>2.8</v>
      </c>
    </row>
    <row r="10" customFormat="false" ht="12.75" hidden="false" customHeight="true" outlineLevel="0" collapsed="false">
      <c r="A10" s="35" t="s">
        <v>94</v>
      </c>
      <c r="B10" s="35"/>
      <c r="C10" s="35"/>
      <c r="D10" s="41" t="s">
        <v>93</v>
      </c>
      <c r="E10" s="42" t="n">
        <v>4736</v>
      </c>
      <c r="F10" s="42" t="n">
        <v>4724</v>
      </c>
      <c r="G10" s="41" t="n">
        <v>0.3</v>
      </c>
      <c r="H10" s="41" t="s">
        <v>93</v>
      </c>
      <c r="I10" s="42" t="n">
        <v>4484</v>
      </c>
      <c r="J10" s="42" t="n">
        <v>4417</v>
      </c>
      <c r="K10" s="41" t="n">
        <v>1.5</v>
      </c>
    </row>
    <row r="11" customFormat="false" ht="12.75" hidden="false" customHeight="true" outlineLevel="0" collapsed="false">
      <c r="A11" s="35" t="s">
        <v>95</v>
      </c>
      <c r="B11" s="35"/>
      <c r="C11" s="35"/>
      <c r="D11" s="41" t="n">
        <v>68</v>
      </c>
      <c r="E11" s="42" t="n">
        <v>1179</v>
      </c>
      <c r="F11" s="42" t="n">
        <v>1171</v>
      </c>
      <c r="G11" s="41" t="n">
        <v>0.7</v>
      </c>
      <c r="H11" s="41" t="n">
        <v>65</v>
      </c>
      <c r="I11" s="42" t="n">
        <v>1155</v>
      </c>
      <c r="J11" s="42" t="n">
        <v>1123</v>
      </c>
      <c r="K11" s="41" t="n">
        <v>2.8</v>
      </c>
    </row>
    <row r="12" customFormat="false" ht="12.75" hidden="false" customHeight="true" outlineLevel="0" collapsed="false">
      <c r="A12" s="35" t="s">
        <v>96</v>
      </c>
      <c r="B12" s="35"/>
      <c r="C12" s="35"/>
      <c r="D12" s="41" t="n">
        <v>32</v>
      </c>
      <c r="E12" s="42" t="n">
        <v>5924</v>
      </c>
      <c r="F12" s="42" t="n">
        <v>6151</v>
      </c>
      <c r="G12" s="41" t="n">
        <v>-3.7</v>
      </c>
      <c r="H12" s="41" t="n">
        <v>40</v>
      </c>
      <c r="I12" s="42" t="n">
        <v>6207</v>
      </c>
      <c r="J12" s="42" t="n">
        <v>6286</v>
      </c>
      <c r="K12" s="41" t="n">
        <v>-1.3</v>
      </c>
    </row>
    <row r="13" customFormat="false" ht="12.75" hidden="false" customHeight="true" outlineLevel="0" collapsed="false">
      <c r="A13" s="35" t="s">
        <v>97</v>
      </c>
      <c r="B13" s="35"/>
      <c r="C13" s="35"/>
      <c r="D13" s="41" t="s">
        <v>93</v>
      </c>
      <c r="E13" s="42" t="n">
        <v>11200</v>
      </c>
      <c r="F13" s="42" t="n">
        <v>11608</v>
      </c>
      <c r="G13" s="41" t="n">
        <v>-3.5</v>
      </c>
      <c r="H13" s="41" t="s">
        <v>93</v>
      </c>
      <c r="I13" s="42" t="n">
        <v>11454</v>
      </c>
      <c r="J13" s="42" t="n">
        <v>11515</v>
      </c>
      <c r="K13" s="41" t="n">
        <v>-0.5</v>
      </c>
    </row>
    <row r="14" customFormat="false" ht="12.75" hidden="false" customHeight="true" outlineLevel="0" collapsed="false">
      <c r="A14" s="35" t="s">
        <v>98</v>
      </c>
      <c r="B14" s="35"/>
      <c r="C14" s="35"/>
      <c r="D14" s="41" t="n">
        <v>63</v>
      </c>
      <c r="E14" s="42" t="n">
        <v>9090</v>
      </c>
      <c r="F14" s="42" t="n">
        <v>9392</v>
      </c>
      <c r="G14" s="41" t="n">
        <v>-3.2</v>
      </c>
      <c r="H14" s="41" t="n">
        <v>63</v>
      </c>
      <c r="I14" s="42" t="n">
        <v>9073</v>
      </c>
      <c r="J14" s="42" t="n">
        <v>9084</v>
      </c>
      <c r="K14" s="41" t="n">
        <v>-0.1</v>
      </c>
    </row>
    <row r="15" customFormat="false" ht="12.75" hidden="false" customHeight="true" outlineLevel="0" collapsed="false">
      <c r="A15" s="35" t="s">
        <v>99</v>
      </c>
      <c r="B15" s="35"/>
      <c r="C15" s="35"/>
      <c r="D15" s="41" t="s">
        <v>93</v>
      </c>
      <c r="E15" s="41" t="n">
        <v>552</v>
      </c>
      <c r="F15" s="41" t="n">
        <v>551</v>
      </c>
      <c r="G15" s="41" t="n">
        <v>0.2</v>
      </c>
      <c r="H15" s="41" t="s">
        <v>93</v>
      </c>
      <c r="I15" s="41" t="n">
        <v>994</v>
      </c>
      <c r="J15" s="41" t="n">
        <v>979</v>
      </c>
      <c r="K15" s="41" t="n">
        <v>1.5</v>
      </c>
    </row>
    <row r="16" customFormat="false" ht="12.75" hidden="false" customHeight="true" outlineLevel="0" collapsed="false">
      <c r="A16" s="35" t="s">
        <v>100</v>
      </c>
      <c r="B16" s="35"/>
      <c r="C16" s="35"/>
      <c r="D16" s="41" t="n">
        <v>33</v>
      </c>
      <c r="E16" s="41" t="n">
        <v>672</v>
      </c>
      <c r="F16" s="41" t="n">
        <v>675</v>
      </c>
      <c r="G16" s="41" t="n">
        <v>-0.5</v>
      </c>
      <c r="H16" s="41" t="n">
        <v>33</v>
      </c>
      <c r="I16" s="41" t="n">
        <v>599</v>
      </c>
      <c r="J16" s="41" t="n">
        <v>585</v>
      </c>
      <c r="K16" s="41" t="n">
        <v>2.4</v>
      </c>
    </row>
    <row r="17" customFormat="false" ht="12.75" hidden="false" customHeight="true" outlineLevel="0" collapsed="false">
      <c r="A17" s="35" t="s">
        <v>101</v>
      </c>
      <c r="B17" s="35"/>
      <c r="C17" s="35"/>
      <c r="D17" s="26"/>
      <c r="E17" s="43" t="n">
        <v>37538</v>
      </c>
      <c r="F17" s="43" t="n">
        <v>38440</v>
      </c>
      <c r="G17" s="44" t="n">
        <v>-2.3</v>
      </c>
      <c r="H17" s="26"/>
      <c r="I17" s="43" t="n">
        <v>37924</v>
      </c>
      <c r="J17" s="43" t="n">
        <v>37873</v>
      </c>
      <c r="K17" s="44" t="n">
        <v>0.1</v>
      </c>
    </row>
    <row r="18" customFormat="false" ht="12.75" hidden="false" customHeight="true" outlineLevel="0" collapsed="false">
      <c r="A18" s="33" t="s">
        <v>10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true" outlineLevel="0" collapsed="false">
      <c r="A19" s="35" t="s">
        <v>103</v>
      </c>
      <c r="B19" s="35"/>
      <c r="C19" s="35"/>
      <c r="D19" s="41" t="n">
        <v>54</v>
      </c>
      <c r="E19" s="41" t="n">
        <v>806</v>
      </c>
      <c r="F19" s="41" t="n">
        <v>799</v>
      </c>
      <c r="G19" s="41" t="n">
        <v>0.9</v>
      </c>
      <c r="H19" s="41" t="n">
        <v>54</v>
      </c>
      <c r="I19" s="41" t="n">
        <v>837</v>
      </c>
      <c r="J19" s="41" t="n">
        <v>787</v>
      </c>
      <c r="K19" s="41" t="n">
        <v>6.3</v>
      </c>
    </row>
    <row r="20" customFormat="false" ht="12.75" hidden="false" customHeight="true" outlineLevel="0" collapsed="false">
      <c r="A20" s="35" t="s">
        <v>104</v>
      </c>
      <c r="B20" s="35"/>
      <c r="C20" s="35"/>
      <c r="D20" s="41" t="s">
        <v>93</v>
      </c>
      <c r="E20" s="41" t="n">
        <v>436</v>
      </c>
      <c r="F20" s="41" t="n">
        <v>443</v>
      </c>
      <c r="G20" s="41" t="n">
        <v>-1.7</v>
      </c>
      <c r="H20" s="41" t="s">
        <v>93</v>
      </c>
      <c r="I20" s="41" t="n">
        <v>303</v>
      </c>
      <c r="J20" s="41" t="n">
        <v>294</v>
      </c>
      <c r="K20" s="41" t="n">
        <v>3</v>
      </c>
    </row>
    <row r="21" customFormat="false" ht="12.75" hidden="false" customHeight="true" outlineLevel="0" collapsed="false">
      <c r="A21" s="35" t="s">
        <v>105</v>
      </c>
      <c r="B21" s="35"/>
      <c r="C21" s="35"/>
      <c r="D21" s="41" t="s">
        <v>93</v>
      </c>
      <c r="E21" s="42" t="n">
        <v>16124</v>
      </c>
      <c r="F21" s="42" t="n">
        <v>16272</v>
      </c>
      <c r="G21" s="41" t="n">
        <v>-0.9</v>
      </c>
      <c r="H21" s="41" t="n">
        <v>160</v>
      </c>
      <c r="I21" s="42" t="n">
        <v>13739</v>
      </c>
      <c r="J21" s="42" t="n">
        <v>14505</v>
      </c>
      <c r="K21" s="41" t="n">
        <v>-5.3</v>
      </c>
    </row>
    <row r="22" customFormat="false" ht="12.75" hidden="false" customHeight="true" outlineLevel="0" collapsed="false">
      <c r="A22" s="35" t="s">
        <v>106</v>
      </c>
      <c r="B22" s="35"/>
      <c r="C22" s="35"/>
      <c r="D22" s="41" t="n">
        <v>44</v>
      </c>
      <c r="E22" s="42" t="n">
        <v>9849</v>
      </c>
      <c r="F22" s="42" t="n">
        <v>9909</v>
      </c>
      <c r="G22" s="41" t="n">
        <v>-0.6</v>
      </c>
      <c r="H22" s="41" t="n">
        <v>37</v>
      </c>
      <c r="I22" s="42" t="n">
        <v>8367</v>
      </c>
      <c r="J22" s="42" t="n">
        <v>8586</v>
      </c>
      <c r="K22" s="41" t="n">
        <v>-2.6</v>
      </c>
    </row>
    <row r="23" customFormat="false" ht="12.75" hidden="false" customHeight="true" outlineLevel="0" collapsed="false">
      <c r="A23" s="35" t="s">
        <v>107</v>
      </c>
      <c r="B23" s="35"/>
      <c r="C23" s="35"/>
      <c r="D23" s="41" t="n">
        <v>41</v>
      </c>
      <c r="E23" s="42" t="n">
        <v>5114</v>
      </c>
      <c r="F23" s="42" t="n">
        <v>5184</v>
      </c>
      <c r="G23" s="41" t="n">
        <v>-1.4</v>
      </c>
      <c r="H23" s="41" t="n">
        <v>40</v>
      </c>
      <c r="I23" s="42" t="n">
        <v>4344</v>
      </c>
      <c r="J23" s="42" t="n">
        <v>4241</v>
      </c>
      <c r="K23" s="41" t="n">
        <v>2.4</v>
      </c>
    </row>
    <row r="24" customFormat="false" ht="12.75" hidden="false" customHeight="true" outlineLevel="0" collapsed="false">
      <c r="A24" s="35" t="s">
        <v>108</v>
      </c>
      <c r="B24" s="35"/>
      <c r="C24" s="35"/>
      <c r="D24" s="41" t="s">
        <v>93</v>
      </c>
      <c r="E24" s="42" t="n">
        <v>8533</v>
      </c>
      <c r="F24" s="42" t="n">
        <v>8661</v>
      </c>
      <c r="G24" s="41" t="n">
        <v>-1.5</v>
      </c>
      <c r="H24" s="41" t="s">
        <v>93</v>
      </c>
      <c r="I24" s="42" t="n">
        <v>7808</v>
      </c>
      <c r="J24" s="42" t="n">
        <v>7776</v>
      </c>
      <c r="K24" s="41" t="n">
        <v>0.4</v>
      </c>
    </row>
    <row r="25" customFormat="false" ht="12.75" hidden="false" customHeight="true" outlineLevel="0" collapsed="false">
      <c r="A25" s="35" t="s">
        <v>109</v>
      </c>
      <c r="B25" s="35"/>
      <c r="C25" s="35"/>
      <c r="D25" s="41" t="s">
        <v>93</v>
      </c>
      <c r="E25" s="42" t="n">
        <v>3988</v>
      </c>
      <c r="F25" s="42" t="n">
        <v>4006</v>
      </c>
      <c r="G25" s="41" t="n">
        <v>-0.4</v>
      </c>
      <c r="H25" s="41" t="s">
        <v>93</v>
      </c>
      <c r="I25" s="42" t="n">
        <v>3796</v>
      </c>
      <c r="J25" s="42" t="n">
        <v>3908</v>
      </c>
      <c r="K25" s="41" t="n">
        <v>-2.9</v>
      </c>
    </row>
    <row r="26" customFormat="false" ht="12.75" hidden="false" customHeight="true" outlineLevel="0" collapsed="false">
      <c r="A26" s="35" t="s">
        <v>110</v>
      </c>
      <c r="B26" s="35"/>
      <c r="C26" s="35"/>
      <c r="D26" s="41" t="n">
        <v>203</v>
      </c>
      <c r="E26" s="42" t="n">
        <v>6876</v>
      </c>
      <c r="F26" s="42" t="n">
        <v>6911</v>
      </c>
      <c r="G26" s="41" t="n">
        <v>-0.5</v>
      </c>
      <c r="H26" s="41" t="n">
        <v>204</v>
      </c>
      <c r="I26" s="42" t="n">
        <v>6513</v>
      </c>
      <c r="J26" s="42" t="n">
        <v>6173</v>
      </c>
      <c r="K26" s="41" t="n">
        <v>5.5</v>
      </c>
    </row>
    <row r="27" customFormat="false" ht="12.75" hidden="false" customHeight="true" outlineLevel="0" collapsed="false">
      <c r="A27" s="35" t="s">
        <v>111</v>
      </c>
      <c r="B27" s="35"/>
      <c r="C27" s="35"/>
      <c r="D27" s="41" t="n">
        <v>35</v>
      </c>
      <c r="E27" s="42" t="n">
        <v>1856</v>
      </c>
      <c r="F27" s="42" t="n">
        <v>1893</v>
      </c>
      <c r="G27" s="41" t="n">
        <v>-1.9</v>
      </c>
      <c r="H27" s="41" t="n">
        <v>29</v>
      </c>
      <c r="I27" s="42" t="n">
        <v>1828</v>
      </c>
      <c r="J27" s="42" t="n">
        <v>1808</v>
      </c>
      <c r="K27" s="41" t="n">
        <v>1.1</v>
      </c>
    </row>
    <row r="28" customFormat="false" ht="12.75" hidden="false" customHeight="true" outlineLevel="0" collapsed="false">
      <c r="A28" s="35" t="s">
        <v>101</v>
      </c>
      <c r="B28" s="35"/>
      <c r="C28" s="35"/>
      <c r="D28" s="26"/>
      <c r="E28" s="43" t="n">
        <v>53582</v>
      </c>
      <c r="F28" s="43" t="n">
        <v>54078</v>
      </c>
      <c r="G28" s="44" t="n">
        <v>-0.9</v>
      </c>
      <c r="H28" s="26"/>
      <c r="I28" s="43" t="n">
        <v>47535</v>
      </c>
      <c r="J28" s="43" t="n">
        <v>48078</v>
      </c>
      <c r="K28" s="44" t="n">
        <v>-1.1</v>
      </c>
    </row>
    <row r="29" customFormat="false" ht="12.75" hidden="false" customHeight="true" outlineLevel="0" collapsed="false">
      <c r="A29" s="33" t="s">
        <v>11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true" outlineLevel="0" collapsed="false">
      <c r="A30" s="35" t="s">
        <v>113</v>
      </c>
      <c r="B30" s="35"/>
      <c r="C30" s="35"/>
      <c r="D30" s="41" t="n">
        <v>17</v>
      </c>
      <c r="E30" s="42" t="n">
        <v>9198</v>
      </c>
      <c r="F30" s="42" t="n">
        <v>9475</v>
      </c>
      <c r="G30" s="41" t="n">
        <v>-2.9</v>
      </c>
      <c r="H30" s="41" t="n">
        <v>20</v>
      </c>
      <c r="I30" s="42" t="n">
        <v>9062</v>
      </c>
      <c r="J30" s="42" t="n">
        <v>8773</v>
      </c>
      <c r="K30" s="41" t="n">
        <v>3.3</v>
      </c>
    </row>
    <row r="31" customFormat="false" ht="12.75" hidden="false" customHeight="true" outlineLevel="0" collapsed="false">
      <c r="A31" s="35" t="s">
        <v>114</v>
      </c>
      <c r="B31" s="35"/>
      <c r="C31" s="35"/>
      <c r="D31" s="41" t="n">
        <v>44</v>
      </c>
      <c r="E31" s="42" t="n">
        <v>6364</v>
      </c>
      <c r="F31" s="42" t="n">
        <v>6467</v>
      </c>
      <c r="G31" s="41" t="n">
        <v>-1.6</v>
      </c>
      <c r="H31" s="41" t="n">
        <v>46</v>
      </c>
      <c r="I31" s="42" t="n">
        <v>6239</v>
      </c>
      <c r="J31" s="42" t="n">
        <v>6263</v>
      </c>
      <c r="K31" s="41" t="n">
        <v>-0.4</v>
      </c>
    </row>
    <row r="32" customFormat="false" ht="12.75" hidden="false" customHeight="true" outlineLevel="0" collapsed="false">
      <c r="A32" s="35" t="s">
        <v>115</v>
      </c>
      <c r="B32" s="35"/>
      <c r="C32" s="35"/>
      <c r="D32" s="41" t="n">
        <v>125</v>
      </c>
      <c r="E32" s="42" t="n">
        <v>2788</v>
      </c>
      <c r="F32" s="42" t="n">
        <v>2841</v>
      </c>
      <c r="G32" s="41" t="n">
        <v>-1.9</v>
      </c>
      <c r="H32" s="41" t="n">
        <v>125</v>
      </c>
      <c r="I32" s="42" t="n">
        <v>2743</v>
      </c>
      <c r="J32" s="42" t="n">
        <v>2681</v>
      </c>
      <c r="K32" s="41" t="n">
        <v>2.3</v>
      </c>
    </row>
    <row r="33" customFormat="false" ht="12.75" hidden="false" customHeight="true" outlineLevel="0" collapsed="false">
      <c r="A33" s="35" t="s">
        <v>116</v>
      </c>
      <c r="B33" s="35"/>
      <c r="C33" s="35"/>
      <c r="D33" s="41" t="n">
        <v>73</v>
      </c>
      <c r="E33" s="42" t="n">
        <v>2418</v>
      </c>
      <c r="F33" s="42" t="n">
        <v>2501</v>
      </c>
      <c r="G33" s="41" t="n">
        <v>-3.3</v>
      </c>
      <c r="H33" s="41" t="n">
        <v>72</v>
      </c>
      <c r="I33" s="42" t="n">
        <v>2338</v>
      </c>
      <c r="J33" s="42" t="n">
        <v>2342</v>
      </c>
      <c r="K33" s="41" t="n">
        <v>-0.2</v>
      </c>
    </row>
    <row r="34" customFormat="false" ht="12.75" hidden="false" customHeight="true" outlineLevel="0" collapsed="false">
      <c r="A34" s="35" t="s">
        <v>117</v>
      </c>
      <c r="B34" s="35"/>
      <c r="C34" s="35"/>
      <c r="D34" s="41" t="n">
        <v>92</v>
      </c>
      <c r="E34" s="42" t="n">
        <v>8849</v>
      </c>
      <c r="F34" s="42" t="n">
        <v>9071</v>
      </c>
      <c r="G34" s="41" t="n">
        <v>-2.4</v>
      </c>
      <c r="H34" s="41" t="n">
        <v>91</v>
      </c>
      <c r="I34" s="42" t="n">
        <v>8182</v>
      </c>
      <c r="J34" s="42" t="n">
        <v>8077</v>
      </c>
      <c r="K34" s="41" t="n">
        <v>1.3</v>
      </c>
    </row>
    <row r="35" customFormat="false" ht="12.75" hidden="false" customHeight="true" outlineLevel="0" collapsed="false">
      <c r="A35" s="35" t="s">
        <v>118</v>
      </c>
      <c r="B35" s="35"/>
      <c r="C35" s="35"/>
      <c r="D35" s="41" t="s">
        <v>93</v>
      </c>
      <c r="E35" s="42" t="n">
        <v>4845</v>
      </c>
      <c r="F35" s="42" t="n">
        <v>4915</v>
      </c>
      <c r="G35" s="41" t="n">
        <v>-1.4</v>
      </c>
      <c r="H35" s="41" t="n">
        <v>17</v>
      </c>
      <c r="I35" s="42" t="n">
        <v>4705</v>
      </c>
      <c r="J35" s="42" t="n">
        <v>4680</v>
      </c>
      <c r="K35" s="41" t="n">
        <v>0.5</v>
      </c>
    </row>
    <row r="36" customFormat="false" ht="12.75" hidden="false" customHeight="true" outlineLevel="0" collapsed="false">
      <c r="A36" s="35" t="s">
        <v>119</v>
      </c>
      <c r="B36" s="35"/>
      <c r="C36" s="35"/>
      <c r="D36" s="41" t="s">
        <v>93</v>
      </c>
      <c r="E36" s="42" t="n">
        <v>5506</v>
      </c>
      <c r="F36" s="42" t="n">
        <v>5659</v>
      </c>
      <c r="G36" s="41" t="n">
        <v>-2.7</v>
      </c>
      <c r="H36" s="41" t="n">
        <v>128</v>
      </c>
      <c r="I36" s="42" t="n">
        <v>6288</v>
      </c>
      <c r="J36" s="42" t="n">
        <v>6187</v>
      </c>
      <c r="K36" s="41" t="n">
        <v>1.6</v>
      </c>
    </row>
    <row r="37" customFormat="false" ht="12.75" hidden="false" customHeight="true" outlineLevel="0" collapsed="false">
      <c r="A37" s="35" t="s">
        <v>120</v>
      </c>
      <c r="B37" s="35"/>
      <c r="C37" s="35"/>
      <c r="D37" s="41" t="s">
        <v>93</v>
      </c>
      <c r="E37" s="42" t="n">
        <v>1722</v>
      </c>
      <c r="F37" s="42" t="n">
        <v>1730</v>
      </c>
      <c r="G37" s="41" t="n">
        <v>-0.4</v>
      </c>
      <c r="H37" s="41" t="n">
        <v>52</v>
      </c>
      <c r="I37" s="42" t="n">
        <v>1666</v>
      </c>
      <c r="J37" s="42" t="n">
        <v>1619</v>
      </c>
      <c r="K37" s="41" t="n">
        <v>2.9</v>
      </c>
    </row>
    <row r="38" customFormat="false" ht="12.75" hidden="false" customHeight="true" outlineLevel="0" collapsed="false">
      <c r="A38" s="35" t="s">
        <v>121</v>
      </c>
      <c r="B38" s="35"/>
      <c r="C38" s="35"/>
      <c r="D38" s="41" t="n">
        <v>44</v>
      </c>
      <c r="E38" s="41" t="n">
        <v>731</v>
      </c>
      <c r="F38" s="41" t="n">
        <v>730</v>
      </c>
      <c r="G38" s="41" t="n">
        <v>0.1</v>
      </c>
      <c r="H38" s="41" t="n">
        <v>42</v>
      </c>
      <c r="I38" s="41" t="n">
        <v>617</v>
      </c>
      <c r="J38" s="41" t="n">
        <v>612</v>
      </c>
      <c r="K38" s="41" t="n">
        <v>0.9</v>
      </c>
    </row>
    <row r="39" customFormat="false" ht="12.75" hidden="false" customHeight="true" outlineLevel="0" collapsed="false">
      <c r="A39" s="35" t="s">
        <v>122</v>
      </c>
      <c r="B39" s="35"/>
      <c r="C39" s="35"/>
      <c r="D39" s="41" t="n">
        <v>130</v>
      </c>
      <c r="E39" s="42" t="n">
        <v>9542</v>
      </c>
      <c r="F39" s="42" t="n">
        <v>9859</v>
      </c>
      <c r="G39" s="41" t="n">
        <v>-3.2</v>
      </c>
      <c r="H39" s="41" t="n">
        <v>132</v>
      </c>
      <c r="I39" s="42" t="n">
        <v>9285</v>
      </c>
      <c r="J39" s="42" t="n">
        <v>9217</v>
      </c>
      <c r="K39" s="41" t="n">
        <v>0.7</v>
      </c>
    </row>
    <row r="40" customFormat="false" ht="12.75" hidden="false" customHeight="true" outlineLevel="0" collapsed="false">
      <c r="A40" s="35" t="s">
        <v>123</v>
      </c>
      <c r="B40" s="35"/>
      <c r="C40" s="35"/>
      <c r="D40" s="41" t="n">
        <v>44</v>
      </c>
      <c r="E40" s="41" t="n">
        <v>717</v>
      </c>
      <c r="F40" s="41" t="n">
        <v>733</v>
      </c>
      <c r="G40" s="41" t="n">
        <v>-2.2</v>
      </c>
      <c r="H40" s="41" t="n">
        <v>44</v>
      </c>
      <c r="I40" s="41" t="n">
        <v>732</v>
      </c>
      <c r="J40" s="41" t="n">
        <v>736</v>
      </c>
      <c r="K40" s="41" t="n">
        <v>-0.6</v>
      </c>
    </row>
    <row r="41" customFormat="false" ht="12.75" hidden="false" customHeight="true" outlineLevel="0" collapsed="false">
      <c r="A41" s="35" t="s">
        <v>124</v>
      </c>
      <c r="B41" s="35"/>
      <c r="C41" s="35"/>
      <c r="D41" s="41" t="s">
        <v>93</v>
      </c>
      <c r="E41" s="42" t="n">
        <v>5142</v>
      </c>
      <c r="F41" s="42" t="n">
        <v>5273</v>
      </c>
      <c r="G41" s="41" t="n">
        <v>-2.5</v>
      </c>
      <c r="H41" s="41" t="s">
        <v>93</v>
      </c>
      <c r="I41" s="42" t="n">
        <v>5117</v>
      </c>
      <c r="J41" s="42" t="n">
        <v>4999</v>
      </c>
      <c r="K41" s="41" t="n">
        <v>2.4</v>
      </c>
    </row>
    <row r="42" customFormat="false" ht="12.75" hidden="false" customHeight="true" outlineLevel="0" collapsed="false">
      <c r="A42" s="35" t="s">
        <v>101</v>
      </c>
      <c r="B42" s="35"/>
      <c r="C42" s="35"/>
      <c r="D42" s="26"/>
      <c r="E42" s="43" t="n">
        <v>57822</v>
      </c>
      <c r="F42" s="43" t="n">
        <v>59254</v>
      </c>
      <c r="G42" s="44" t="n">
        <v>-2.4</v>
      </c>
      <c r="H42" s="26"/>
      <c r="I42" s="43" t="n">
        <v>56974</v>
      </c>
      <c r="J42" s="43" t="n">
        <v>56186</v>
      </c>
      <c r="K42" s="44" t="n">
        <v>1.4</v>
      </c>
    </row>
    <row r="43" customFormat="false" ht="12.75" hidden="false" customHeight="true" outlineLevel="0" collapsed="false">
      <c r="A43" s="33" t="s">
        <v>12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5" t="s">
        <v>126</v>
      </c>
      <c r="B44" s="35"/>
      <c r="C44" s="35"/>
      <c r="D44" s="41" t="n">
        <v>78</v>
      </c>
      <c r="E44" s="42" t="n">
        <v>5094</v>
      </c>
      <c r="F44" s="42" t="n">
        <v>5002</v>
      </c>
      <c r="G44" s="41" t="n">
        <v>1.8</v>
      </c>
      <c r="H44" s="41" t="s">
        <v>93</v>
      </c>
      <c r="I44" s="42" t="n">
        <v>4638</v>
      </c>
      <c r="J44" s="42" t="n">
        <v>4744</v>
      </c>
      <c r="K44" s="41" t="n">
        <v>-2.2</v>
      </c>
    </row>
    <row r="45" customFormat="false" ht="12.75" hidden="false" customHeight="true" outlineLevel="0" collapsed="false">
      <c r="A45" s="35" t="s">
        <v>127</v>
      </c>
      <c r="B45" s="35"/>
      <c r="C45" s="35"/>
      <c r="D45" s="41" t="s">
        <v>93</v>
      </c>
      <c r="E45" s="42" t="n">
        <v>2671</v>
      </c>
      <c r="F45" s="42" t="n">
        <v>2684</v>
      </c>
      <c r="G45" s="41" t="n">
        <v>-0.5</v>
      </c>
      <c r="H45" s="41" t="s">
        <v>93</v>
      </c>
      <c r="I45" s="42" t="n">
        <v>2609</v>
      </c>
      <c r="J45" s="42" t="n">
        <v>2562</v>
      </c>
      <c r="K45" s="41" t="n">
        <v>1.8</v>
      </c>
    </row>
    <row r="46" customFormat="false" ht="12.75" hidden="false" customHeight="true" outlineLevel="0" collapsed="false">
      <c r="A46" s="35" t="s">
        <v>128</v>
      </c>
      <c r="B46" s="35"/>
      <c r="C46" s="35"/>
      <c r="D46" s="41" t="n">
        <v>97</v>
      </c>
      <c r="E46" s="42" t="n">
        <v>4078</v>
      </c>
      <c r="F46" s="42" t="n">
        <v>4201</v>
      </c>
      <c r="G46" s="41" t="n">
        <v>-2.9</v>
      </c>
      <c r="H46" s="41" t="n">
        <v>121</v>
      </c>
      <c r="I46" s="42" t="n">
        <v>3864</v>
      </c>
      <c r="J46" s="42" t="n">
        <v>3897</v>
      </c>
      <c r="K46" s="41" t="n">
        <v>-0.8</v>
      </c>
    </row>
    <row r="47" customFormat="false" ht="12.75" hidden="false" customHeight="true" outlineLevel="0" collapsed="false">
      <c r="A47" s="35" t="s">
        <v>129</v>
      </c>
      <c r="B47" s="35"/>
      <c r="C47" s="35"/>
      <c r="D47" s="41" t="n">
        <v>33</v>
      </c>
      <c r="E47" s="42" t="n">
        <v>3860</v>
      </c>
      <c r="F47" s="42" t="n">
        <v>3922</v>
      </c>
      <c r="G47" s="41" t="n">
        <v>-1.6</v>
      </c>
      <c r="H47" s="41" t="n">
        <v>22</v>
      </c>
      <c r="I47" s="42" t="n">
        <v>3536</v>
      </c>
      <c r="J47" s="42" t="n">
        <v>3685</v>
      </c>
      <c r="K47" s="41" t="n">
        <v>-4</v>
      </c>
    </row>
    <row r="48" customFormat="false" ht="12.75" hidden="false" customHeight="true" outlineLevel="0" collapsed="false">
      <c r="A48" s="35" t="s">
        <v>130</v>
      </c>
      <c r="B48" s="35"/>
      <c r="C48" s="35"/>
      <c r="D48" s="41" t="n">
        <v>51</v>
      </c>
      <c r="E48" s="42" t="n">
        <v>3196</v>
      </c>
      <c r="F48" s="42" t="n">
        <v>3250</v>
      </c>
      <c r="G48" s="41" t="n">
        <v>-1.7</v>
      </c>
      <c r="H48" s="41" t="n">
        <v>49</v>
      </c>
      <c r="I48" s="42" t="n">
        <v>3042</v>
      </c>
      <c r="J48" s="42" t="n">
        <v>2961</v>
      </c>
      <c r="K48" s="41" t="n">
        <v>2.7</v>
      </c>
    </row>
    <row r="49" customFormat="false" ht="12.75" hidden="false" customHeight="true" outlineLevel="0" collapsed="false">
      <c r="A49" s="35" t="s">
        <v>131</v>
      </c>
      <c r="B49" s="35"/>
      <c r="C49" s="35"/>
      <c r="D49" s="41" t="s">
        <v>93</v>
      </c>
      <c r="E49" s="42" t="n">
        <v>4091</v>
      </c>
      <c r="F49" s="42" t="n">
        <v>4118</v>
      </c>
      <c r="G49" s="41" t="n">
        <v>-0.7</v>
      </c>
      <c r="H49" s="41" t="s">
        <v>93</v>
      </c>
      <c r="I49" s="42" t="n">
        <v>4021</v>
      </c>
      <c r="J49" s="42" t="n">
        <v>3929</v>
      </c>
      <c r="K49" s="41" t="n">
        <v>2.3</v>
      </c>
    </row>
    <row r="50" customFormat="false" ht="12.75" hidden="false" customHeight="true" outlineLevel="0" collapsed="false">
      <c r="A50" s="35" t="s">
        <v>132</v>
      </c>
      <c r="B50" s="35"/>
      <c r="C50" s="35"/>
      <c r="D50" s="41" t="s">
        <v>93</v>
      </c>
      <c r="E50" s="42" t="n">
        <v>6009</v>
      </c>
      <c r="F50" s="42" t="n">
        <v>6076</v>
      </c>
      <c r="G50" s="41" t="n">
        <v>-1.1</v>
      </c>
      <c r="H50" s="41" t="n">
        <v>22</v>
      </c>
      <c r="I50" s="42" t="n">
        <v>6017</v>
      </c>
      <c r="J50" s="42" t="n">
        <v>5971</v>
      </c>
      <c r="K50" s="41" t="n">
        <v>0.8</v>
      </c>
    </row>
    <row r="51" customFormat="false" ht="12.75" hidden="false" customHeight="true" outlineLevel="0" collapsed="false">
      <c r="A51" s="35" t="s">
        <v>133</v>
      </c>
      <c r="B51" s="35"/>
      <c r="C51" s="35"/>
      <c r="D51" s="41" t="n">
        <v>111</v>
      </c>
      <c r="E51" s="42" t="n">
        <v>19408</v>
      </c>
      <c r="F51" s="42" t="n">
        <v>19433</v>
      </c>
      <c r="G51" s="41" t="n">
        <v>-0.1</v>
      </c>
      <c r="H51" s="41" t="n">
        <v>108</v>
      </c>
      <c r="I51" s="42" t="n">
        <v>19057</v>
      </c>
      <c r="J51" s="42" t="n">
        <v>18563</v>
      </c>
      <c r="K51" s="41" t="n">
        <v>2.7</v>
      </c>
    </row>
    <row r="52" customFormat="false" ht="12.75" hidden="false" customHeight="true" outlineLevel="0" collapsed="false">
      <c r="A52" s="35" t="s">
        <v>101</v>
      </c>
      <c r="B52" s="35"/>
      <c r="C52" s="35"/>
      <c r="D52" s="26"/>
      <c r="E52" s="43" t="n">
        <v>48407</v>
      </c>
      <c r="F52" s="43" t="n">
        <v>48686</v>
      </c>
      <c r="G52" s="44" t="n">
        <v>-0.6</v>
      </c>
      <c r="H52" s="26"/>
      <c r="I52" s="43" t="n">
        <v>46784</v>
      </c>
      <c r="J52" s="43" t="n">
        <v>46312</v>
      </c>
      <c r="K52" s="44" t="n">
        <v>1</v>
      </c>
    </row>
    <row r="53" customFormat="false" ht="12.75" hidden="false" customHeight="true" outlineLevel="0" collapsed="false">
      <c r="A53" s="33" t="s">
        <v>13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true" outlineLevel="0" collapsed="false">
      <c r="A54" s="35" t="s">
        <v>135</v>
      </c>
      <c r="B54" s="35"/>
      <c r="C54" s="35"/>
      <c r="D54" s="41" t="n">
        <v>72</v>
      </c>
      <c r="E54" s="41" t="n">
        <v>431</v>
      </c>
      <c r="F54" s="41" t="n">
        <v>439</v>
      </c>
      <c r="G54" s="41" t="n">
        <v>-1.8</v>
      </c>
      <c r="H54" s="41" t="s">
        <v>93</v>
      </c>
      <c r="I54" s="41" t="n">
        <v>426</v>
      </c>
      <c r="J54" s="41" t="n">
        <v>416</v>
      </c>
      <c r="K54" s="41" t="n">
        <v>2.3</v>
      </c>
    </row>
    <row r="55" customFormat="false" ht="12.75" hidden="false" customHeight="true" outlineLevel="0" collapsed="false">
      <c r="A55" s="35" t="s">
        <v>136</v>
      </c>
      <c r="B55" s="35"/>
      <c r="C55" s="35"/>
      <c r="D55" s="41" t="s">
        <v>93</v>
      </c>
      <c r="E55" s="42" t="n">
        <v>4751</v>
      </c>
      <c r="F55" s="42" t="n">
        <v>4751</v>
      </c>
      <c r="G55" s="41" t="n">
        <v>0</v>
      </c>
      <c r="H55" s="41" t="s">
        <v>93</v>
      </c>
      <c r="I55" s="42" t="n">
        <v>3829</v>
      </c>
      <c r="J55" s="42" t="n">
        <v>3730</v>
      </c>
      <c r="K55" s="41" t="n">
        <v>2.7</v>
      </c>
    </row>
    <row r="56" customFormat="false" ht="12.75" hidden="false" customHeight="true" outlineLevel="0" collapsed="false">
      <c r="A56" s="35" t="s">
        <v>137</v>
      </c>
      <c r="B56" s="35"/>
      <c r="C56" s="35"/>
      <c r="D56" s="41" t="n">
        <v>57</v>
      </c>
      <c r="E56" s="42" t="n">
        <v>28098</v>
      </c>
      <c r="F56" s="42" t="n">
        <v>28155</v>
      </c>
      <c r="G56" s="41" t="n">
        <v>-0.2</v>
      </c>
      <c r="H56" s="41" t="n">
        <v>561</v>
      </c>
      <c r="I56" s="42" t="n">
        <v>24049</v>
      </c>
      <c r="J56" s="42" t="n">
        <v>23560</v>
      </c>
      <c r="K56" s="41" t="n">
        <v>2.1</v>
      </c>
    </row>
    <row r="57" customFormat="false" ht="12.75" hidden="false" customHeight="true" outlineLevel="0" collapsed="false">
      <c r="A57" s="35" t="s">
        <v>138</v>
      </c>
      <c r="B57" s="35"/>
      <c r="C57" s="35"/>
      <c r="D57" s="41" t="n">
        <v>34</v>
      </c>
      <c r="E57" s="42" t="n">
        <v>4005</v>
      </c>
      <c r="F57" s="42" t="n">
        <v>3871</v>
      </c>
      <c r="G57" s="41" t="n">
        <v>3.5</v>
      </c>
      <c r="H57" s="41" t="n">
        <v>34</v>
      </c>
      <c r="I57" s="42" t="n">
        <v>3687</v>
      </c>
      <c r="J57" s="42" t="n">
        <v>3525</v>
      </c>
      <c r="K57" s="41" t="n">
        <v>4.6</v>
      </c>
    </row>
    <row r="58" customFormat="false" ht="12.75" hidden="false" customHeight="true" outlineLevel="0" collapsed="false">
      <c r="A58" s="35" t="s">
        <v>139</v>
      </c>
      <c r="B58" s="35"/>
      <c r="C58" s="35"/>
      <c r="D58" s="41" t="n">
        <v>3</v>
      </c>
      <c r="E58" s="41" t="n">
        <v>889</v>
      </c>
      <c r="F58" s="41" t="n">
        <v>859</v>
      </c>
      <c r="G58" s="41" t="n">
        <v>3.5</v>
      </c>
      <c r="H58" s="41" t="n">
        <v>3</v>
      </c>
      <c r="I58" s="42" t="n">
        <v>1119</v>
      </c>
      <c r="J58" s="42" t="n">
        <v>1076</v>
      </c>
      <c r="K58" s="41" t="n">
        <v>4</v>
      </c>
    </row>
    <row r="59" customFormat="false" ht="12.75" hidden="false" customHeight="true" outlineLevel="0" collapsed="false">
      <c r="A59" s="35" t="s">
        <v>140</v>
      </c>
      <c r="B59" s="35"/>
      <c r="C59" s="35"/>
      <c r="D59" s="41" t="n">
        <v>139</v>
      </c>
      <c r="E59" s="42" t="n">
        <v>1237</v>
      </c>
      <c r="F59" s="42" t="n">
        <v>1245</v>
      </c>
      <c r="G59" s="41" t="n">
        <v>-0.6</v>
      </c>
      <c r="H59" s="41" t="n">
        <v>138</v>
      </c>
      <c r="I59" s="42" t="n">
        <v>1259</v>
      </c>
      <c r="J59" s="42" t="n">
        <v>1233</v>
      </c>
      <c r="K59" s="41" t="n">
        <v>2.1</v>
      </c>
    </row>
    <row r="60" customFormat="false" ht="12.75" hidden="false" customHeight="true" outlineLevel="0" collapsed="false">
      <c r="A60" s="35" t="s">
        <v>141</v>
      </c>
      <c r="B60" s="35"/>
      <c r="C60" s="35"/>
      <c r="D60" s="41" t="n">
        <v>76</v>
      </c>
      <c r="E60" s="42" t="n">
        <v>1030</v>
      </c>
      <c r="F60" s="42" t="n">
        <v>1038</v>
      </c>
      <c r="G60" s="41" t="n">
        <v>-0.7</v>
      </c>
      <c r="H60" s="41" t="n">
        <v>78</v>
      </c>
      <c r="I60" s="41" t="n">
        <v>357</v>
      </c>
      <c r="J60" s="41" t="n">
        <v>354</v>
      </c>
      <c r="K60" s="41" t="n">
        <v>1.1</v>
      </c>
    </row>
    <row r="61" customFormat="false" ht="12.75" hidden="false" customHeight="true" outlineLevel="0" collapsed="false">
      <c r="A61" s="35" t="s">
        <v>142</v>
      </c>
      <c r="B61" s="35"/>
      <c r="C61" s="35"/>
      <c r="D61" s="41" t="n">
        <v>37</v>
      </c>
      <c r="E61" s="42" t="n">
        <v>1631</v>
      </c>
      <c r="F61" s="42" t="n">
        <v>1620</v>
      </c>
      <c r="G61" s="41" t="n">
        <v>0.7</v>
      </c>
      <c r="H61" s="41" t="n">
        <v>41</v>
      </c>
      <c r="I61" s="42" t="n">
        <v>1543</v>
      </c>
      <c r="J61" s="42" t="n">
        <v>1481</v>
      </c>
      <c r="K61" s="41" t="n">
        <v>4.2</v>
      </c>
    </row>
    <row r="62" customFormat="false" ht="12.75" hidden="false" customHeight="true" outlineLevel="0" collapsed="false">
      <c r="A62" s="35" t="s">
        <v>143</v>
      </c>
      <c r="B62" s="35"/>
      <c r="C62" s="35"/>
      <c r="D62" s="41" t="s">
        <v>93</v>
      </c>
      <c r="E62" s="42" t="n">
        <v>1962</v>
      </c>
      <c r="F62" s="42" t="n">
        <v>1943</v>
      </c>
      <c r="G62" s="41" t="n">
        <v>1</v>
      </c>
      <c r="H62" s="41" t="s">
        <v>93</v>
      </c>
      <c r="I62" s="42" t="n">
        <v>2000</v>
      </c>
      <c r="J62" s="42" t="n">
        <v>1925</v>
      </c>
      <c r="K62" s="41" t="n">
        <v>3.9</v>
      </c>
    </row>
    <row r="63" customFormat="false" ht="12.75" hidden="false" customHeight="true" outlineLevel="0" collapsed="false">
      <c r="A63" s="35" t="s">
        <v>144</v>
      </c>
      <c r="B63" s="35"/>
      <c r="C63" s="35"/>
      <c r="D63" s="41" t="s">
        <v>93</v>
      </c>
      <c r="E63" s="42" t="n">
        <v>3038</v>
      </c>
      <c r="F63" s="42" t="n">
        <v>3029</v>
      </c>
      <c r="G63" s="41" t="n">
        <v>0.3</v>
      </c>
      <c r="H63" s="41" t="n">
        <v>87</v>
      </c>
      <c r="I63" s="42" t="n">
        <v>3061</v>
      </c>
      <c r="J63" s="42" t="n">
        <v>3025</v>
      </c>
      <c r="K63" s="41" t="n">
        <v>1.2</v>
      </c>
    </row>
    <row r="64" customFormat="false" ht="12.75" hidden="false" customHeight="true" outlineLevel="0" collapsed="false">
      <c r="A64" s="35" t="s">
        <v>145</v>
      </c>
      <c r="B64" s="35"/>
      <c r="C64" s="35"/>
      <c r="D64" s="41" t="n">
        <v>75</v>
      </c>
      <c r="E64" s="42" t="n">
        <v>2077</v>
      </c>
      <c r="F64" s="42" t="n">
        <v>2117</v>
      </c>
      <c r="G64" s="41" t="n">
        <v>-1.9</v>
      </c>
      <c r="H64" s="41" t="n">
        <v>75</v>
      </c>
      <c r="I64" s="42" t="n">
        <v>2053</v>
      </c>
      <c r="J64" s="42" t="n">
        <v>2010</v>
      </c>
      <c r="K64" s="41" t="n">
        <v>2.1</v>
      </c>
    </row>
    <row r="65" customFormat="false" ht="12.75" hidden="false" customHeight="true" outlineLevel="0" collapsed="false">
      <c r="A65" s="35" t="s">
        <v>146</v>
      </c>
      <c r="B65" s="35"/>
      <c r="C65" s="35"/>
      <c r="D65" s="41" t="s">
        <v>93</v>
      </c>
      <c r="E65" s="42" t="n">
        <v>4723</v>
      </c>
      <c r="F65" s="42" t="n">
        <v>4755</v>
      </c>
      <c r="G65" s="41" t="n">
        <v>-0.7</v>
      </c>
      <c r="H65" s="41" t="n">
        <v>116</v>
      </c>
      <c r="I65" s="42" t="n">
        <v>4882</v>
      </c>
      <c r="J65" s="42" t="n">
        <v>4830</v>
      </c>
      <c r="K65" s="41" t="n">
        <v>1.1</v>
      </c>
    </row>
    <row r="66" customFormat="false" ht="12.75" hidden="false" customHeight="true" outlineLevel="0" collapsed="false">
      <c r="A66" s="35" t="s">
        <v>147</v>
      </c>
      <c r="B66" s="35"/>
      <c r="C66" s="35"/>
      <c r="D66" s="41" t="s">
        <v>93</v>
      </c>
      <c r="E66" s="41" t="n">
        <v>797</v>
      </c>
      <c r="F66" s="41" t="n">
        <v>795</v>
      </c>
      <c r="G66" s="41" t="n">
        <v>0.3</v>
      </c>
      <c r="H66" s="41" t="s">
        <v>93</v>
      </c>
      <c r="I66" s="41" t="n">
        <v>790</v>
      </c>
      <c r="J66" s="41" t="n">
        <v>767</v>
      </c>
      <c r="K66" s="41" t="n">
        <v>3</v>
      </c>
    </row>
    <row r="67" customFormat="false" ht="12.75" hidden="false" customHeight="true" outlineLevel="0" collapsed="false">
      <c r="A67" s="35" t="s">
        <v>101</v>
      </c>
      <c r="B67" s="35"/>
      <c r="C67" s="35"/>
      <c r="D67" s="26"/>
      <c r="E67" s="43" t="n">
        <v>54669</v>
      </c>
      <c r="F67" s="43" t="n">
        <v>54617</v>
      </c>
      <c r="G67" s="44" t="n">
        <v>0.1</v>
      </c>
      <c r="H67" s="26"/>
      <c r="I67" s="43" t="n">
        <v>49055</v>
      </c>
      <c r="J67" s="43" t="n">
        <v>47932</v>
      </c>
      <c r="K67" s="44" t="n">
        <v>2.3</v>
      </c>
    </row>
    <row r="68" customFormat="false" ht="12.75" hidden="false" customHeight="true" outlineLevel="0" collapsed="false">
      <c r="A68" s="33" t="s">
        <v>148</v>
      </c>
      <c r="B68" s="33"/>
      <c r="C68" s="33"/>
      <c r="D68" s="43" t="n">
        <v>2029</v>
      </c>
      <c r="E68" s="43" t="n">
        <v>252017</v>
      </c>
      <c r="F68" s="43" t="n">
        <v>255076</v>
      </c>
      <c r="G68" s="44" t="n">
        <v>-1.2</v>
      </c>
      <c r="H68" s="43" t="n">
        <v>2966</v>
      </c>
      <c r="I68" s="43" t="n">
        <v>238269</v>
      </c>
      <c r="J68" s="43" t="n">
        <v>236377</v>
      </c>
      <c r="K68" s="44" t="n">
        <v>0.8</v>
      </c>
    </row>
    <row r="69" customFormat="false" ht="12.75" hidden="false" customHeight="true" outlineLevel="0" collapsed="false">
      <c r="A69" s="47" t="s">
        <v>15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false" outlineLevel="0" collapsed="false">
      <c r="A71" s="18" t="s">
        <v>15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</sheetData>
  <mergeCells count="74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46"/>
      <c r="D1" s="18" t="s">
        <v>154</v>
      </c>
    </row>
    <row r="2" customFormat="false" ht="12.7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4" t="s">
        <v>68</v>
      </c>
      <c r="B3" s="34"/>
      <c r="C3" s="35" t="s">
        <v>156</v>
      </c>
      <c r="D3" s="34" t="s">
        <v>69</v>
      </c>
      <c r="E3" s="34"/>
      <c r="F3" s="35" t="s">
        <v>156</v>
      </c>
      <c r="G3" s="34" t="s">
        <v>70</v>
      </c>
      <c r="H3" s="34"/>
      <c r="I3" s="35" t="s">
        <v>156</v>
      </c>
      <c r="J3" s="34" t="s">
        <v>157</v>
      </c>
      <c r="K3" s="34"/>
      <c r="L3" s="35" t="s">
        <v>156</v>
      </c>
      <c r="M3" s="34" t="s">
        <v>74</v>
      </c>
      <c r="N3" s="34"/>
      <c r="O3" s="35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137</v>
      </c>
      <c r="C5" s="26" t="n">
        <v>-2.9</v>
      </c>
      <c r="D5" s="26" t="s">
        <v>158</v>
      </c>
      <c r="E5" s="27" t="n">
        <v>30146</v>
      </c>
      <c r="F5" s="26" t="n">
        <v>-3.4</v>
      </c>
      <c r="G5" s="26" t="s">
        <v>158</v>
      </c>
      <c r="H5" s="27" t="n">
        <v>28896</v>
      </c>
      <c r="I5" s="26" t="n">
        <v>-5.3</v>
      </c>
      <c r="J5" s="26" t="s">
        <v>158</v>
      </c>
      <c r="K5" s="27" t="n">
        <v>78179</v>
      </c>
      <c r="L5" s="26" t="n">
        <v>-4</v>
      </c>
      <c r="M5" s="26" t="s">
        <v>158</v>
      </c>
      <c r="N5" s="27" t="n">
        <v>218139</v>
      </c>
      <c r="O5" s="26" t="n">
        <v>1.5</v>
      </c>
    </row>
    <row r="6" customFormat="false" ht="12.75" hidden="false" customHeight="false" outlineLevel="0" collapsed="false">
      <c r="A6" s="26" t="s">
        <v>159</v>
      </c>
      <c r="B6" s="27" t="n">
        <v>17918</v>
      </c>
      <c r="C6" s="26" t="n">
        <v>-7.6</v>
      </c>
      <c r="D6" s="26" t="s">
        <v>159</v>
      </c>
      <c r="E6" s="27" t="n">
        <v>28145</v>
      </c>
      <c r="F6" s="26" t="n">
        <v>-7.9</v>
      </c>
      <c r="G6" s="26" t="s">
        <v>159</v>
      </c>
      <c r="H6" s="27" t="n">
        <v>26793</v>
      </c>
      <c r="I6" s="26" t="n">
        <v>-7.6</v>
      </c>
      <c r="J6" s="26" t="s">
        <v>159</v>
      </c>
      <c r="K6" s="27" t="n">
        <v>72857</v>
      </c>
      <c r="L6" s="26" t="n">
        <v>-7.7</v>
      </c>
      <c r="M6" s="26" t="s">
        <v>159</v>
      </c>
      <c r="N6" s="27" t="n">
        <v>202955</v>
      </c>
      <c r="O6" s="26" t="n">
        <v>-2.3</v>
      </c>
    </row>
    <row r="7" customFormat="false" ht="12.75" hidden="false" customHeight="false" outlineLevel="0" collapsed="false">
      <c r="A7" s="26" t="s">
        <v>160</v>
      </c>
      <c r="B7" s="27" t="n">
        <v>21654</v>
      </c>
      <c r="C7" s="26" t="n">
        <v>-6.7</v>
      </c>
      <c r="D7" s="26" t="s">
        <v>160</v>
      </c>
      <c r="E7" s="27" t="n">
        <v>33654</v>
      </c>
      <c r="F7" s="26" t="n">
        <v>-4.8</v>
      </c>
      <c r="G7" s="26" t="s">
        <v>160</v>
      </c>
      <c r="H7" s="27" t="n">
        <v>32589</v>
      </c>
      <c r="I7" s="26" t="n">
        <v>-4.1</v>
      </c>
      <c r="J7" s="26" t="s">
        <v>160</v>
      </c>
      <c r="K7" s="27" t="n">
        <v>87897</v>
      </c>
      <c r="L7" s="26" t="n">
        <v>-5</v>
      </c>
      <c r="M7" s="26" t="s">
        <v>160</v>
      </c>
      <c r="N7" s="27" t="n">
        <v>236965</v>
      </c>
      <c r="O7" s="26" t="n">
        <v>0.1</v>
      </c>
    </row>
    <row r="8" customFormat="false" ht="12.75" hidden="false" customHeight="false" outlineLevel="0" collapsed="false">
      <c r="A8" s="48" t="s">
        <v>161</v>
      </c>
      <c r="B8" s="49" t="n">
        <v>58709</v>
      </c>
      <c r="C8" s="48" t="n">
        <v>-5.8</v>
      </c>
      <c r="D8" s="48" t="s">
        <v>161</v>
      </c>
      <c r="E8" s="49" t="n">
        <v>91945</v>
      </c>
      <c r="F8" s="48" t="n">
        <v>-5.3</v>
      </c>
      <c r="G8" s="48" t="s">
        <v>161</v>
      </c>
      <c r="H8" s="49" t="n">
        <v>88278</v>
      </c>
      <c r="I8" s="48" t="n">
        <v>-5.6</v>
      </c>
      <c r="J8" s="48" t="s">
        <v>161</v>
      </c>
      <c r="K8" s="49" t="n">
        <v>238933</v>
      </c>
      <c r="L8" s="48" t="n">
        <v>-5.5</v>
      </c>
      <c r="M8" s="48" t="s">
        <v>161</v>
      </c>
      <c r="N8" s="49" t="n">
        <v>658059</v>
      </c>
      <c r="O8" s="48" t="n">
        <v>-0.2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26" t="s">
        <v>162</v>
      </c>
      <c r="B11" s="27" t="n">
        <v>22011</v>
      </c>
      <c r="C11" s="26" t="n">
        <v>-2.6</v>
      </c>
      <c r="D11" s="26" t="s">
        <v>162</v>
      </c>
      <c r="E11" s="27" t="n">
        <v>34000</v>
      </c>
      <c r="F11" s="26" t="n">
        <v>-4.7</v>
      </c>
      <c r="G11" s="26" t="s">
        <v>162</v>
      </c>
      <c r="H11" s="27" t="n">
        <v>32800</v>
      </c>
      <c r="I11" s="26" t="n">
        <v>-3.6</v>
      </c>
      <c r="J11" s="26" t="s">
        <v>162</v>
      </c>
      <c r="K11" s="27" t="n">
        <v>88810</v>
      </c>
      <c r="L11" s="26" t="n">
        <v>-3.8</v>
      </c>
      <c r="M11" s="26" t="s">
        <v>162</v>
      </c>
      <c r="N11" s="27" t="n">
        <v>238756</v>
      </c>
      <c r="O11" s="26" t="n">
        <v>0.8</v>
      </c>
    </row>
    <row r="12" customFormat="false" ht="12.75" hidden="false" customHeight="false" outlineLevel="0" collapsed="false">
      <c r="A12" s="26" t="s">
        <v>163</v>
      </c>
      <c r="B12" s="27" t="n">
        <v>23852</v>
      </c>
      <c r="C12" s="26" t="n">
        <v>-4.1</v>
      </c>
      <c r="D12" s="26" t="s">
        <v>163</v>
      </c>
      <c r="E12" s="27" t="n">
        <v>37029</v>
      </c>
      <c r="F12" s="26" t="n">
        <v>-4.6</v>
      </c>
      <c r="G12" s="26" t="s">
        <v>163</v>
      </c>
      <c r="H12" s="27" t="n">
        <v>36185</v>
      </c>
      <c r="I12" s="26" t="n">
        <v>-3.2</v>
      </c>
      <c r="J12" s="26" t="s">
        <v>163</v>
      </c>
      <c r="K12" s="27" t="n">
        <v>97066</v>
      </c>
      <c r="L12" s="26" t="n">
        <v>-4</v>
      </c>
      <c r="M12" s="26" t="s">
        <v>163</v>
      </c>
      <c r="N12" s="27" t="n">
        <v>253466</v>
      </c>
      <c r="O12" s="26" t="n">
        <v>0.5</v>
      </c>
    </row>
    <row r="13" customFormat="false" ht="12.75" hidden="false" customHeight="false" outlineLevel="0" collapsed="false">
      <c r="A13" s="26" t="s">
        <v>164</v>
      </c>
      <c r="B13" s="27" t="n">
        <v>23972</v>
      </c>
      <c r="C13" s="26" t="n">
        <v>-3.6</v>
      </c>
      <c r="D13" s="26" t="s">
        <v>164</v>
      </c>
      <c r="E13" s="27" t="n">
        <v>37250</v>
      </c>
      <c r="F13" s="26" t="n">
        <v>-3.7</v>
      </c>
      <c r="G13" s="26" t="s">
        <v>164</v>
      </c>
      <c r="H13" s="27" t="n">
        <v>35692</v>
      </c>
      <c r="I13" s="26" t="n">
        <v>-2.4</v>
      </c>
      <c r="J13" s="26" t="s">
        <v>164</v>
      </c>
      <c r="K13" s="27" t="n">
        <v>96914</v>
      </c>
      <c r="L13" s="26" t="n">
        <v>-3.2</v>
      </c>
      <c r="M13" s="26" t="s">
        <v>164</v>
      </c>
      <c r="N13" s="27" t="n">
        <v>252067</v>
      </c>
      <c r="O13" s="26" t="n">
        <v>1.6</v>
      </c>
    </row>
    <row r="14" customFormat="false" ht="12.75" hidden="false" customHeight="false" outlineLevel="0" collapsed="false">
      <c r="A14" s="48" t="s">
        <v>165</v>
      </c>
      <c r="B14" s="49" t="n">
        <v>69835</v>
      </c>
      <c r="C14" s="48" t="n">
        <v>-3.5</v>
      </c>
      <c r="D14" s="48" t="s">
        <v>165</v>
      </c>
      <c r="E14" s="49" t="n">
        <v>108278</v>
      </c>
      <c r="F14" s="48" t="n">
        <v>-4.3</v>
      </c>
      <c r="G14" s="48" t="s">
        <v>165</v>
      </c>
      <c r="H14" s="49" t="n">
        <v>104677</v>
      </c>
      <c r="I14" s="48" t="n">
        <v>-3.1</v>
      </c>
      <c r="J14" s="48" t="s">
        <v>165</v>
      </c>
      <c r="K14" s="49" t="n">
        <v>282790</v>
      </c>
      <c r="L14" s="48" t="n">
        <v>-3.7</v>
      </c>
      <c r="M14" s="48" t="s">
        <v>165</v>
      </c>
      <c r="N14" s="49" t="n">
        <v>744289</v>
      </c>
      <c r="O14" s="48" t="n">
        <v>1</v>
      </c>
    </row>
    <row r="15" customFormat="false" ht="12.75" hidden="false" customHeight="false" outlineLevel="0" collapsed="false">
      <c r="A15" s="26" t="s">
        <v>166</v>
      </c>
      <c r="B15" s="27" t="n">
        <v>128544</v>
      </c>
      <c r="C15" s="26" t="n">
        <v>-4.5</v>
      </c>
      <c r="D15" s="26" t="s">
        <v>166</v>
      </c>
      <c r="E15" s="27" t="n">
        <v>200223</v>
      </c>
      <c r="F15" s="26" t="n">
        <v>-4.8</v>
      </c>
      <c r="G15" s="26" t="s">
        <v>166</v>
      </c>
      <c r="H15" s="27" t="n">
        <v>192956</v>
      </c>
      <c r="I15" s="26" t="n">
        <v>-4.2</v>
      </c>
      <c r="J15" s="26" t="s">
        <v>166</v>
      </c>
      <c r="K15" s="27" t="n">
        <v>521723</v>
      </c>
      <c r="L15" s="26" t="n">
        <v>-4.5</v>
      </c>
      <c r="M15" s="26" t="s">
        <v>166</v>
      </c>
      <c r="N15" s="27" t="n">
        <v>1402348</v>
      </c>
      <c r="O15" s="26" t="n">
        <v>0.4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A18" s="26" t="s">
        <v>167</v>
      </c>
      <c r="B18" s="27" t="n">
        <v>26383</v>
      </c>
      <c r="C18" s="26" t="n">
        <v>-2.5</v>
      </c>
      <c r="D18" s="26" t="s">
        <v>167</v>
      </c>
      <c r="E18" s="27" t="n">
        <v>39857</v>
      </c>
      <c r="F18" s="26" t="n">
        <v>-2.5</v>
      </c>
      <c r="G18" s="26" t="s">
        <v>167</v>
      </c>
      <c r="H18" s="27" t="n">
        <v>37961</v>
      </c>
      <c r="I18" s="26" t="n">
        <v>-0.9</v>
      </c>
      <c r="J18" s="26" t="s">
        <v>167</v>
      </c>
      <c r="K18" s="27" t="n">
        <v>104201</v>
      </c>
      <c r="L18" s="26" t="n">
        <v>-1.9</v>
      </c>
      <c r="M18" s="26" t="s">
        <v>167</v>
      </c>
      <c r="N18" s="27" t="n">
        <v>261301</v>
      </c>
      <c r="O18" s="26" t="n">
        <v>2.1</v>
      </c>
    </row>
    <row r="19" customFormat="false" ht="12.75" hidden="false" customHeight="false" outlineLevel="0" collapsed="false">
      <c r="A19" s="26" t="s">
        <v>168</v>
      </c>
      <c r="B19" s="27" t="n">
        <v>26395</v>
      </c>
      <c r="C19" s="26" t="n">
        <v>-2.2</v>
      </c>
      <c r="D19" s="26" t="s">
        <v>168</v>
      </c>
      <c r="E19" s="27" t="n">
        <v>39464</v>
      </c>
      <c r="F19" s="26" t="n">
        <v>-3.2</v>
      </c>
      <c r="G19" s="26" t="s">
        <v>168</v>
      </c>
      <c r="H19" s="27" t="n">
        <v>37013</v>
      </c>
      <c r="I19" s="26" t="n">
        <v>-2.3</v>
      </c>
      <c r="J19" s="26" t="s">
        <v>168</v>
      </c>
      <c r="K19" s="27" t="n">
        <v>102871</v>
      </c>
      <c r="L19" s="26" t="n">
        <v>-2.6</v>
      </c>
      <c r="M19" s="26" t="s">
        <v>168</v>
      </c>
      <c r="N19" s="27" t="n">
        <v>260352</v>
      </c>
      <c r="O19" s="26" t="n">
        <v>0.6</v>
      </c>
    </row>
    <row r="20" customFormat="false" ht="12.75" hidden="false" customHeight="false" outlineLevel="0" collapsed="false">
      <c r="A20" s="26" t="s">
        <v>169</v>
      </c>
      <c r="B20" s="27" t="n">
        <v>21731</v>
      </c>
      <c r="C20" s="26" t="n">
        <v>-4.3</v>
      </c>
      <c r="D20" s="26" t="s">
        <v>169</v>
      </c>
      <c r="E20" s="27" t="n">
        <v>34744</v>
      </c>
      <c r="F20" s="26" t="n">
        <v>-3.7</v>
      </c>
      <c r="G20" s="26" t="s">
        <v>169</v>
      </c>
      <c r="H20" s="27" t="n">
        <v>33933</v>
      </c>
      <c r="I20" s="26" t="n">
        <v>-2.2</v>
      </c>
      <c r="J20" s="26" t="s">
        <v>169</v>
      </c>
      <c r="K20" s="27" t="n">
        <v>90408</v>
      </c>
      <c r="L20" s="26" t="n">
        <v>-3.3</v>
      </c>
      <c r="M20" s="26" t="s">
        <v>169</v>
      </c>
      <c r="N20" s="27" t="n">
        <v>236377</v>
      </c>
      <c r="O20" s="26" t="n">
        <v>1.4</v>
      </c>
    </row>
    <row r="21" customFormat="false" ht="12.75" hidden="false" customHeight="false" outlineLevel="0" collapsed="false">
      <c r="A21" s="48" t="s">
        <v>170</v>
      </c>
      <c r="B21" s="49" t="n">
        <v>74508</v>
      </c>
      <c r="C21" s="48" t="n">
        <v>-2.9</v>
      </c>
      <c r="D21" s="48" t="s">
        <v>170</v>
      </c>
      <c r="E21" s="49" t="n">
        <v>114066</v>
      </c>
      <c r="F21" s="48" t="n">
        <v>-3.1</v>
      </c>
      <c r="G21" s="48" t="s">
        <v>170</v>
      </c>
      <c r="H21" s="49" t="n">
        <v>108907</v>
      </c>
      <c r="I21" s="48" t="n">
        <v>-1.8</v>
      </c>
      <c r="J21" s="48" t="s">
        <v>170</v>
      </c>
      <c r="K21" s="49" t="n">
        <v>297481</v>
      </c>
      <c r="L21" s="48" t="n">
        <v>-2.6</v>
      </c>
      <c r="M21" s="48" t="s">
        <v>170</v>
      </c>
      <c r="N21" s="49" t="n">
        <v>758030</v>
      </c>
      <c r="O21" s="48" t="n">
        <v>1.4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26" t="s">
        <v>171</v>
      </c>
      <c r="B24" s="27" t="n">
        <v>23270</v>
      </c>
      <c r="C24" s="26" t="n">
        <v>-1.6</v>
      </c>
      <c r="D24" s="26" t="s">
        <v>171</v>
      </c>
      <c r="E24" s="27" t="n">
        <v>36479</v>
      </c>
      <c r="F24" s="26" t="n">
        <v>-2</v>
      </c>
      <c r="G24" s="26" t="s">
        <v>171</v>
      </c>
      <c r="H24" s="27" t="n">
        <v>35098</v>
      </c>
      <c r="I24" s="26" t="n">
        <v>-1.9</v>
      </c>
      <c r="J24" s="26" t="s">
        <v>171</v>
      </c>
      <c r="K24" s="27" t="n">
        <v>94848</v>
      </c>
      <c r="L24" s="26" t="n">
        <v>-1.9</v>
      </c>
      <c r="M24" s="26" t="s">
        <v>171</v>
      </c>
      <c r="N24" s="27" t="n">
        <v>255076</v>
      </c>
      <c r="O24" s="26" t="n">
        <v>3.9</v>
      </c>
    </row>
    <row r="25" customFormat="false" ht="12.75" hidden="false" customHeight="false" outlineLevel="0" collapsed="false">
      <c r="A25" s="26" t="s">
        <v>172</v>
      </c>
      <c r="B25" s="27" t="n">
        <v>21839</v>
      </c>
      <c r="C25" s="26" t="n">
        <v>-1.9</v>
      </c>
      <c r="D25" s="26" t="s">
        <v>172</v>
      </c>
      <c r="E25" s="27" t="n">
        <v>32749</v>
      </c>
      <c r="F25" s="26" t="n">
        <v>-4.5</v>
      </c>
      <c r="G25" s="26" t="s">
        <v>172</v>
      </c>
      <c r="H25" s="27" t="n">
        <v>31291</v>
      </c>
      <c r="I25" s="26" t="n">
        <v>-4.6</v>
      </c>
      <c r="J25" s="26" t="s">
        <v>172</v>
      </c>
      <c r="K25" s="27" t="n">
        <v>85879</v>
      </c>
      <c r="L25" s="26" t="n">
        <v>-3.9</v>
      </c>
      <c r="M25" s="26" t="s">
        <v>172</v>
      </c>
      <c r="N25" s="27" t="n">
        <v>235114</v>
      </c>
      <c r="O25" s="26" t="n">
        <v>1.7</v>
      </c>
    </row>
    <row r="26" customFormat="false" ht="12.75" hidden="false" customHeight="false" outlineLevel="0" collapsed="false">
      <c r="A26" s="26" t="s">
        <v>173</v>
      </c>
      <c r="B26" s="27" t="n">
        <v>21783</v>
      </c>
      <c r="C26" s="26" t="n">
        <v>-6.5</v>
      </c>
      <c r="D26" s="26" t="s">
        <v>173</v>
      </c>
      <c r="E26" s="27" t="n">
        <v>33079</v>
      </c>
      <c r="F26" s="26" t="n">
        <v>-3.8</v>
      </c>
      <c r="G26" s="26" t="s">
        <v>173</v>
      </c>
      <c r="H26" s="27" t="n">
        <v>30578</v>
      </c>
      <c r="I26" s="26" t="n">
        <v>-4.3</v>
      </c>
      <c r="J26" s="26" t="s">
        <v>173</v>
      </c>
      <c r="K26" s="27" t="n">
        <v>85440</v>
      </c>
      <c r="L26" s="26" t="n">
        <v>-4.7</v>
      </c>
      <c r="M26" s="26" t="s">
        <v>173</v>
      </c>
      <c r="N26" s="27" t="n">
        <v>240298</v>
      </c>
      <c r="O26" s="26" t="n">
        <v>2.4</v>
      </c>
    </row>
    <row r="27" customFormat="false" ht="12.75" hidden="false" customHeight="false" outlineLevel="0" collapsed="false">
      <c r="A27" s="48" t="s">
        <v>174</v>
      </c>
      <c r="B27" s="49" t="n">
        <v>66893</v>
      </c>
      <c r="C27" s="48" t="n">
        <v>-3.3</v>
      </c>
      <c r="D27" s="48" t="s">
        <v>174</v>
      </c>
      <c r="E27" s="49" t="n">
        <v>102307</v>
      </c>
      <c r="F27" s="48" t="n">
        <v>-3.4</v>
      </c>
      <c r="G27" s="48" t="s">
        <v>174</v>
      </c>
      <c r="H27" s="49" t="n">
        <v>96968</v>
      </c>
      <c r="I27" s="48" t="n">
        <v>-3.5</v>
      </c>
      <c r="J27" s="48" t="s">
        <v>174</v>
      </c>
      <c r="K27" s="49" t="n">
        <v>266167</v>
      </c>
      <c r="L27" s="48" t="n">
        <v>-3.4</v>
      </c>
      <c r="M27" s="48" t="s">
        <v>174</v>
      </c>
      <c r="N27" s="49" t="n">
        <v>730488</v>
      </c>
      <c r="O27" s="48" t="n">
        <v>2.7</v>
      </c>
    </row>
    <row r="28" customFormat="false" ht="12.75" hidden="false" customHeight="false" outlineLevel="0" collapsed="false">
      <c r="A28" s="26" t="s">
        <v>175</v>
      </c>
      <c r="B28" s="27" t="n">
        <v>141401</v>
      </c>
      <c r="C28" s="26" t="n">
        <v>-3.1</v>
      </c>
      <c r="D28" s="26" t="s">
        <v>175</v>
      </c>
      <c r="E28" s="27" t="n">
        <v>216373</v>
      </c>
      <c r="F28" s="26" t="n">
        <v>-3.2</v>
      </c>
      <c r="G28" s="26" t="s">
        <v>175</v>
      </c>
      <c r="H28" s="27" t="n">
        <v>205874</v>
      </c>
      <c r="I28" s="26" t="n">
        <v>-2.6</v>
      </c>
      <c r="J28" s="26" t="s">
        <v>175</v>
      </c>
      <c r="K28" s="27" t="n">
        <v>563648</v>
      </c>
      <c r="L28" s="26" t="n">
        <v>-3</v>
      </c>
      <c r="M28" s="26" t="s">
        <v>175</v>
      </c>
      <c r="N28" s="27" t="n">
        <v>1488518</v>
      </c>
      <c r="O28" s="26" t="n">
        <v>2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51" t="s">
        <v>42</v>
      </c>
      <c r="B31" s="52" t="n">
        <v>269945</v>
      </c>
      <c r="C31" s="51" t="n">
        <v>-3.8</v>
      </c>
      <c r="D31" s="51" t="s">
        <v>42</v>
      </c>
      <c r="E31" s="52" t="n">
        <v>416596</v>
      </c>
      <c r="F31" s="51" t="n">
        <v>-4</v>
      </c>
      <c r="G31" s="51" t="s">
        <v>42</v>
      </c>
      <c r="H31" s="52" t="n">
        <v>398830</v>
      </c>
      <c r="I31" s="51" t="n">
        <v>-3.4</v>
      </c>
      <c r="J31" s="51" t="s">
        <v>42</v>
      </c>
      <c r="K31" s="52" t="n">
        <v>1085371</v>
      </c>
      <c r="L31" s="51" t="n">
        <v>-3.7</v>
      </c>
      <c r="M31" s="51" t="s">
        <v>42</v>
      </c>
      <c r="N31" s="52" t="n">
        <v>2890866</v>
      </c>
      <c r="O31" s="51" t="n">
        <v>1.2</v>
      </c>
    </row>
    <row r="32" customFormat="false" ht="12.75" hidden="false" customHeight="false" outlineLevel="0" collapsed="false">
      <c r="A32" s="53"/>
    </row>
    <row r="33" customFormat="false" ht="12.75" hidden="false" customHeight="true" outlineLevel="0" collapsed="false">
      <c r="A33" s="33" t="s">
        <v>17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true" outlineLevel="0" collapsed="false">
      <c r="A34" s="34" t="s">
        <v>68</v>
      </c>
      <c r="B34" s="34"/>
      <c r="C34" s="35" t="s">
        <v>156</v>
      </c>
      <c r="D34" s="34" t="s">
        <v>69</v>
      </c>
      <c r="E34" s="34"/>
      <c r="F34" s="35" t="s">
        <v>156</v>
      </c>
      <c r="G34" s="34" t="s">
        <v>70</v>
      </c>
      <c r="H34" s="34"/>
      <c r="I34" s="35" t="s">
        <v>156</v>
      </c>
      <c r="J34" s="34" t="s">
        <v>157</v>
      </c>
      <c r="K34" s="34"/>
      <c r="L34" s="35" t="s">
        <v>156</v>
      </c>
      <c r="M34" s="34" t="s">
        <v>74</v>
      </c>
      <c r="N34" s="34"/>
      <c r="O34" s="35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458</v>
      </c>
      <c r="C36" s="26" t="n">
        <v>1.7</v>
      </c>
      <c r="D36" s="26" t="s">
        <v>158</v>
      </c>
      <c r="E36" s="27" t="n">
        <v>30484</v>
      </c>
      <c r="F36" s="26" t="n">
        <v>1.1</v>
      </c>
      <c r="G36" s="26" t="s">
        <v>158</v>
      </c>
      <c r="H36" s="27" t="n">
        <v>29026</v>
      </c>
      <c r="I36" s="26" t="n">
        <v>0.4</v>
      </c>
      <c r="J36" s="26" t="s">
        <v>158</v>
      </c>
      <c r="K36" s="27" t="n">
        <v>78968</v>
      </c>
      <c r="L36" s="26" t="n">
        <v>1</v>
      </c>
      <c r="M36" s="26" t="s">
        <v>158</v>
      </c>
      <c r="N36" s="27" t="n">
        <v>218667</v>
      </c>
      <c r="O36" s="26" t="n">
        <v>0.2</v>
      </c>
    </row>
    <row r="37" customFormat="false" ht="12.75" hidden="false" customHeight="false" outlineLevel="0" collapsed="false">
      <c r="A37" s="26" t="s">
        <v>159</v>
      </c>
      <c r="B37" s="27" t="n">
        <v>18819</v>
      </c>
      <c r="C37" s="26" t="n">
        <v>5</v>
      </c>
      <c r="D37" s="26" t="s">
        <v>159</v>
      </c>
      <c r="E37" s="27" t="n">
        <v>29405</v>
      </c>
      <c r="F37" s="26" t="n">
        <v>4.5</v>
      </c>
      <c r="G37" s="26" t="s">
        <v>159</v>
      </c>
      <c r="H37" s="27" t="n">
        <v>27613</v>
      </c>
      <c r="I37" s="26" t="n">
        <v>3.1</v>
      </c>
      <c r="J37" s="26" t="s">
        <v>159</v>
      </c>
      <c r="K37" s="27" t="n">
        <v>75837</v>
      </c>
      <c r="L37" s="26" t="n">
        <v>4.1</v>
      </c>
      <c r="M37" s="26" t="s">
        <v>159</v>
      </c>
      <c r="N37" s="27" t="n">
        <v>209525</v>
      </c>
      <c r="O37" s="26" t="n">
        <v>3.2</v>
      </c>
    </row>
    <row r="38" customFormat="false" ht="12.75" hidden="false" customHeight="false" outlineLevel="0" collapsed="false">
      <c r="A38" s="26" t="s">
        <v>160</v>
      </c>
      <c r="B38" s="27" t="n">
        <v>22619</v>
      </c>
      <c r="C38" s="26" t="n">
        <v>4.5</v>
      </c>
      <c r="D38" s="26" t="s">
        <v>160</v>
      </c>
      <c r="E38" s="27" t="n">
        <v>35197</v>
      </c>
      <c r="F38" s="26" t="n">
        <v>4.6</v>
      </c>
      <c r="G38" s="26" t="s">
        <v>160</v>
      </c>
      <c r="H38" s="27" t="n">
        <v>34125</v>
      </c>
      <c r="I38" s="26" t="n">
        <v>4.7</v>
      </c>
      <c r="J38" s="26" t="s">
        <v>160</v>
      </c>
      <c r="K38" s="27" t="n">
        <v>91941</v>
      </c>
      <c r="L38" s="26" t="n">
        <v>4.6</v>
      </c>
      <c r="M38" s="26" t="s">
        <v>160</v>
      </c>
      <c r="N38" s="27" t="n">
        <v>247611</v>
      </c>
      <c r="O38" s="26" t="n">
        <v>4.5</v>
      </c>
    </row>
    <row r="39" customFormat="false" ht="12.75" hidden="false" customHeight="false" outlineLevel="0" collapsed="false">
      <c r="A39" s="48" t="s">
        <v>161</v>
      </c>
      <c r="B39" s="49" t="n">
        <v>60896</v>
      </c>
      <c r="C39" s="48" t="n">
        <v>3.7</v>
      </c>
      <c r="D39" s="48" t="s">
        <v>161</v>
      </c>
      <c r="E39" s="49" t="n">
        <v>95086</v>
      </c>
      <c r="F39" s="48" t="n">
        <v>3.4</v>
      </c>
      <c r="G39" s="48" t="s">
        <v>161</v>
      </c>
      <c r="H39" s="49" t="n">
        <v>90765</v>
      </c>
      <c r="I39" s="48" t="n">
        <v>2.8</v>
      </c>
      <c r="J39" s="48" t="s">
        <v>161</v>
      </c>
      <c r="K39" s="49" t="n">
        <v>246747</v>
      </c>
      <c r="L39" s="48" t="n">
        <v>3.3</v>
      </c>
      <c r="M39" s="48" t="s">
        <v>161</v>
      </c>
      <c r="N39" s="49" t="n">
        <v>675803</v>
      </c>
      <c r="O39" s="48" t="n">
        <v>2.7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26" t="s">
        <v>162</v>
      </c>
      <c r="B42" s="27" t="n">
        <v>23282</v>
      </c>
      <c r="C42" s="26" t="n">
        <v>5.8</v>
      </c>
      <c r="D42" s="26" t="s">
        <v>162</v>
      </c>
      <c r="E42" s="27" t="n">
        <v>35324</v>
      </c>
      <c r="F42" s="26" t="n">
        <v>3.9</v>
      </c>
      <c r="G42" s="26" t="s">
        <v>162</v>
      </c>
      <c r="H42" s="27" t="n">
        <v>33622</v>
      </c>
      <c r="I42" s="26" t="n">
        <v>2.5</v>
      </c>
      <c r="J42" s="26" t="s">
        <v>162</v>
      </c>
      <c r="K42" s="27" t="n">
        <v>92227</v>
      </c>
      <c r="L42" s="26" t="n">
        <v>3.8</v>
      </c>
      <c r="M42" s="26" t="s">
        <v>162</v>
      </c>
      <c r="N42" s="27" t="n">
        <v>246316</v>
      </c>
      <c r="O42" s="26" t="n">
        <v>3.2</v>
      </c>
    </row>
    <row r="43" customFormat="false" ht="12.75" hidden="false" customHeight="false" outlineLevel="0" collapsed="false">
      <c r="A43" s="26" t="s">
        <v>163</v>
      </c>
      <c r="B43" s="27" t="n">
        <v>24221</v>
      </c>
      <c r="C43" s="26" t="n">
        <v>1.5</v>
      </c>
      <c r="D43" s="26" t="s">
        <v>163</v>
      </c>
      <c r="E43" s="27" t="n">
        <v>37105</v>
      </c>
      <c r="F43" s="26" t="n">
        <v>0.2</v>
      </c>
      <c r="G43" s="26" t="s">
        <v>163</v>
      </c>
      <c r="H43" s="27" t="n">
        <v>36043</v>
      </c>
      <c r="I43" s="26" t="n">
        <v>-0.4</v>
      </c>
      <c r="J43" s="26" t="s">
        <v>163</v>
      </c>
      <c r="K43" s="27" t="n">
        <v>97369</v>
      </c>
      <c r="L43" s="26" t="n">
        <v>0.3</v>
      </c>
      <c r="M43" s="26" t="s">
        <v>163</v>
      </c>
      <c r="N43" s="27" t="n">
        <v>252850</v>
      </c>
      <c r="O43" s="26" t="n">
        <v>-0.2</v>
      </c>
    </row>
    <row r="44" customFormat="false" ht="12.75" hidden="false" customHeight="false" outlineLevel="0" collapsed="false">
      <c r="A44" s="26" t="s">
        <v>164</v>
      </c>
      <c r="B44" s="27" t="n">
        <v>24027</v>
      </c>
      <c r="C44" s="26" t="n">
        <v>0.2</v>
      </c>
      <c r="D44" s="26" t="s">
        <v>164</v>
      </c>
      <c r="E44" s="27" t="n">
        <v>37508</v>
      </c>
      <c r="F44" s="26" t="n">
        <v>0.7</v>
      </c>
      <c r="G44" s="26" t="s">
        <v>164</v>
      </c>
      <c r="H44" s="27" t="n">
        <v>35893</v>
      </c>
      <c r="I44" s="26" t="n">
        <v>0.6</v>
      </c>
      <c r="J44" s="26" t="s">
        <v>164</v>
      </c>
      <c r="K44" s="27" t="n">
        <v>97427</v>
      </c>
      <c r="L44" s="26" t="n">
        <v>0.5</v>
      </c>
      <c r="M44" s="26" t="s">
        <v>164</v>
      </c>
      <c r="N44" s="27" t="n">
        <v>253124</v>
      </c>
      <c r="O44" s="26" t="n">
        <v>0.4</v>
      </c>
    </row>
    <row r="45" customFormat="false" ht="12.75" hidden="false" customHeight="false" outlineLevel="0" collapsed="false">
      <c r="A45" s="48" t="s">
        <v>165</v>
      </c>
      <c r="B45" s="49" t="n">
        <v>71529</v>
      </c>
      <c r="C45" s="48" t="n">
        <v>2.4</v>
      </c>
      <c r="D45" s="48" t="s">
        <v>165</v>
      </c>
      <c r="E45" s="49" t="n">
        <v>109937</v>
      </c>
      <c r="F45" s="48" t="n">
        <v>1.5</v>
      </c>
      <c r="G45" s="48" t="s">
        <v>165</v>
      </c>
      <c r="H45" s="49" t="n">
        <v>105557</v>
      </c>
      <c r="I45" s="48" t="n">
        <v>0.8</v>
      </c>
      <c r="J45" s="48" t="s">
        <v>165</v>
      </c>
      <c r="K45" s="49" t="n">
        <v>287023</v>
      </c>
      <c r="L45" s="48" t="n">
        <v>1.5</v>
      </c>
      <c r="M45" s="48" t="s">
        <v>165</v>
      </c>
      <c r="N45" s="49" t="n">
        <v>752291</v>
      </c>
      <c r="O45" s="48" t="n">
        <v>1.1</v>
      </c>
    </row>
    <row r="46" customFormat="false" ht="12.75" hidden="false" customHeight="false" outlineLevel="0" collapsed="false">
      <c r="A46" s="26" t="s">
        <v>166</v>
      </c>
      <c r="B46" s="27" t="n">
        <v>132425</v>
      </c>
      <c r="C46" s="26" t="n">
        <v>3</v>
      </c>
      <c r="D46" s="26" t="s">
        <v>166</v>
      </c>
      <c r="E46" s="27" t="n">
        <v>205023</v>
      </c>
      <c r="F46" s="26" t="n">
        <v>2.4</v>
      </c>
      <c r="G46" s="26" t="s">
        <v>166</v>
      </c>
      <c r="H46" s="27" t="n">
        <v>196322</v>
      </c>
      <c r="I46" s="26" t="n">
        <v>1.7</v>
      </c>
      <c r="J46" s="26" t="s">
        <v>166</v>
      </c>
      <c r="K46" s="27" t="n">
        <v>533770</v>
      </c>
      <c r="L46" s="26" t="n">
        <v>2.3</v>
      </c>
      <c r="M46" s="26" t="s">
        <v>166</v>
      </c>
      <c r="N46" s="27" t="n">
        <v>1428093</v>
      </c>
      <c r="O46" s="26" t="n">
        <v>1.8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26" t="s">
        <v>167</v>
      </c>
      <c r="B49" s="27" t="n">
        <v>26699</v>
      </c>
      <c r="C49" s="26" t="n">
        <v>1.2</v>
      </c>
      <c r="D49" s="26" t="s">
        <v>167</v>
      </c>
      <c r="E49" s="27" t="n">
        <v>40338</v>
      </c>
      <c r="F49" s="26" t="n">
        <v>1.2</v>
      </c>
      <c r="G49" s="26" t="s">
        <v>167</v>
      </c>
      <c r="H49" s="27" t="n">
        <v>38069</v>
      </c>
      <c r="I49" s="26" t="n">
        <v>0.3</v>
      </c>
      <c r="J49" s="26" t="s">
        <v>167</v>
      </c>
      <c r="K49" s="27" t="n">
        <v>105106</v>
      </c>
      <c r="L49" s="26" t="n">
        <v>0.9</v>
      </c>
      <c r="M49" s="26" t="s">
        <v>167</v>
      </c>
      <c r="N49" s="27" t="n">
        <v>261939</v>
      </c>
      <c r="O49" s="26" t="n">
        <v>0.2</v>
      </c>
    </row>
    <row r="50" customFormat="false" ht="12.75" hidden="false" customHeight="false" outlineLevel="0" collapsed="false">
      <c r="A50" s="26" t="s">
        <v>168</v>
      </c>
      <c r="B50" s="27" t="n">
        <v>25863</v>
      </c>
      <c r="C50" s="26" t="n">
        <v>-2</v>
      </c>
      <c r="D50" s="26" t="s">
        <v>168</v>
      </c>
      <c r="E50" s="27" t="n">
        <v>39212</v>
      </c>
      <c r="F50" s="26" t="n">
        <v>-0.6</v>
      </c>
      <c r="G50" s="26" t="s">
        <v>168</v>
      </c>
      <c r="H50" s="27" t="n">
        <v>36878</v>
      </c>
      <c r="I50" s="26" t="n">
        <v>-0.4</v>
      </c>
      <c r="J50" s="26" t="s">
        <v>168</v>
      </c>
      <c r="K50" s="27" t="n">
        <v>101953</v>
      </c>
      <c r="L50" s="26" t="n">
        <v>-0.9</v>
      </c>
      <c r="M50" s="26" t="s">
        <v>168</v>
      </c>
      <c r="N50" s="27" t="n">
        <v>258977</v>
      </c>
      <c r="O50" s="26" t="n">
        <v>-0.5</v>
      </c>
    </row>
    <row r="51" customFormat="false" ht="12.75" hidden="false" customHeight="false" outlineLevel="0" collapsed="false">
      <c r="A51" s="26" t="s">
        <v>169</v>
      </c>
      <c r="B51" s="27" t="n">
        <v>22179</v>
      </c>
      <c r="C51" s="26" t="n">
        <v>2.1</v>
      </c>
      <c r="D51" s="26" t="s">
        <v>169</v>
      </c>
      <c r="E51" s="27" t="n">
        <v>35552</v>
      </c>
      <c r="F51" s="26" t="n">
        <v>2.3</v>
      </c>
      <c r="G51" s="26" t="s">
        <v>169</v>
      </c>
      <c r="H51" s="27" t="n">
        <v>34302</v>
      </c>
      <c r="I51" s="26" t="n">
        <v>1.1</v>
      </c>
      <c r="J51" s="26" t="s">
        <v>169</v>
      </c>
      <c r="K51" s="27" t="n">
        <v>92034</v>
      </c>
      <c r="L51" s="26" t="n">
        <v>1.8</v>
      </c>
      <c r="M51" s="26" t="s">
        <v>169</v>
      </c>
      <c r="N51" s="27" t="n">
        <v>238269</v>
      </c>
      <c r="O51" s="26" t="n">
        <v>0.8</v>
      </c>
    </row>
    <row r="52" customFormat="false" ht="12.75" hidden="false" customHeight="false" outlineLevel="0" collapsed="false">
      <c r="A52" s="48" t="s">
        <v>170</v>
      </c>
      <c r="B52" s="49" t="n">
        <v>74742</v>
      </c>
      <c r="C52" s="48" t="n">
        <v>0.3</v>
      </c>
      <c r="D52" s="48" t="s">
        <v>170</v>
      </c>
      <c r="E52" s="49" t="n">
        <v>115102</v>
      </c>
      <c r="F52" s="48" t="n">
        <v>0.9</v>
      </c>
      <c r="G52" s="48" t="s">
        <v>170</v>
      </c>
      <c r="H52" s="49" t="n">
        <v>109249</v>
      </c>
      <c r="I52" s="48" t="n">
        <v>0.3</v>
      </c>
      <c r="J52" s="48" t="s">
        <v>170</v>
      </c>
      <c r="K52" s="49" t="n">
        <v>299093</v>
      </c>
      <c r="L52" s="48" t="n">
        <v>0.5</v>
      </c>
      <c r="M52" s="48" t="s">
        <v>170</v>
      </c>
      <c r="N52" s="49" t="n">
        <v>759185</v>
      </c>
      <c r="O52" s="48" t="n">
        <v>0.2</v>
      </c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26" t="s">
        <v>171</v>
      </c>
      <c r="B55" s="27" t="n">
        <v>23557</v>
      </c>
      <c r="C55" s="26" t="n">
        <v>1.2</v>
      </c>
      <c r="D55" s="26" t="s">
        <v>171</v>
      </c>
      <c r="E55" s="27" t="n">
        <v>36336</v>
      </c>
      <c r="F55" s="26" t="n">
        <v>-0.4</v>
      </c>
      <c r="G55" s="26" t="s">
        <v>171</v>
      </c>
      <c r="H55" s="27" t="n">
        <v>34868</v>
      </c>
      <c r="I55" s="26" t="n">
        <v>-0.7</v>
      </c>
      <c r="J55" s="26" t="s">
        <v>171</v>
      </c>
      <c r="K55" s="27" t="n">
        <v>94762</v>
      </c>
      <c r="L55" s="26" t="n">
        <v>-0.1</v>
      </c>
      <c r="M55" s="26" t="s">
        <v>171</v>
      </c>
      <c r="N55" s="27" t="n">
        <v>252017</v>
      </c>
      <c r="O55" s="26" t="n">
        <v>-1.2</v>
      </c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48" t="s">
        <v>174</v>
      </c>
      <c r="B58" s="49" t="n">
        <v>23557</v>
      </c>
      <c r="C58" s="48" t="n">
        <v>1.2</v>
      </c>
      <c r="D58" s="48" t="s">
        <v>174</v>
      </c>
      <c r="E58" s="49" t="n">
        <v>36336</v>
      </c>
      <c r="F58" s="48" t="n">
        <v>-0.4</v>
      </c>
      <c r="G58" s="48" t="s">
        <v>174</v>
      </c>
      <c r="H58" s="49" t="n">
        <v>34868</v>
      </c>
      <c r="I58" s="48" t="n">
        <v>-0.7</v>
      </c>
      <c r="J58" s="48" t="s">
        <v>174</v>
      </c>
      <c r="K58" s="49" t="n">
        <v>94762</v>
      </c>
      <c r="L58" s="48" t="n">
        <v>-0.1</v>
      </c>
      <c r="M58" s="48" t="s">
        <v>174</v>
      </c>
      <c r="N58" s="49" t="n">
        <v>252017</v>
      </c>
      <c r="O58" s="48" t="n">
        <v>-1.2</v>
      </c>
    </row>
    <row r="59" customFormat="false" ht="12.75" hidden="false" customHeight="false" outlineLevel="0" collapsed="false">
      <c r="A59" s="26" t="s">
        <v>175</v>
      </c>
      <c r="B59" s="27" t="n">
        <v>98299</v>
      </c>
      <c r="C59" s="26" t="n">
        <v>0.5</v>
      </c>
      <c r="D59" s="26" t="s">
        <v>175</v>
      </c>
      <c r="E59" s="27" t="n">
        <v>151438</v>
      </c>
      <c r="F59" s="26" t="n">
        <v>0.6</v>
      </c>
      <c r="G59" s="26" t="s">
        <v>175</v>
      </c>
      <c r="H59" s="27" t="n">
        <v>144117</v>
      </c>
      <c r="I59" s="26" t="n">
        <v>0.1</v>
      </c>
      <c r="J59" s="26" t="s">
        <v>175</v>
      </c>
      <c r="K59" s="27" t="n">
        <v>393855</v>
      </c>
      <c r="L59" s="26" t="n">
        <v>0.4</v>
      </c>
      <c r="M59" s="26" t="s">
        <v>175</v>
      </c>
      <c r="N59" s="27" t="n">
        <v>1011203</v>
      </c>
      <c r="O59" s="26" t="n">
        <v>-0.2</v>
      </c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A62" s="51" t="s">
        <v>42</v>
      </c>
      <c r="B62" s="52" t="n">
        <v>230725</v>
      </c>
      <c r="C62" s="51" t="n">
        <v>1.9</v>
      </c>
      <c r="D62" s="51" t="s">
        <v>42</v>
      </c>
      <c r="E62" s="52" t="n">
        <v>356461</v>
      </c>
      <c r="F62" s="51" t="n">
        <v>1.6</v>
      </c>
      <c r="G62" s="51" t="s">
        <v>42</v>
      </c>
      <c r="H62" s="52" t="n">
        <v>340439</v>
      </c>
      <c r="I62" s="51" t="n">
        <v>1</v>
      </c>
      <c r="J62" s="51" t="s">
        <v>42</v>
      </c>
      <c r="K62" s="52" t="n">
        <v>927625</v>
      </c>
      <c r="L62" s="51" t="n">
        <v>1.5</v>
      </c>
      <c r="M62" s="51" t="s">
        <v>42</v>
      </c>
      <c r="N62" s="52" t="n">
        <v>2439296</v>
      </c>
      <c r="O62" s="51" t="n">
        <v>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D72:E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/>
      <c r="D1" s="0" t="s">
        <v>177</v>
      </c>
    </row>
    <row r="2" customFormat="false" ht="12.7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4" t="s">
        <v>71</v>
      </c>
      <c r="B3" s="34"/>
      <c r="C3" s="35" t="s">
        <v>156</v>
      </c>
      <c r="D3" s="34" t="s">
        <v>72</v>
      </c>
      <c r="E3" s="34"/>
      <c r="F3" s="35" t="s">
        <v>156</v>
      </c>
      <c r="G3" s="34" t="s">
        <v>73</v>
      </c>
      <c r="H3" s="34"/>
      <c r="I3" s="35" t="s">
        <v>156</v>
      </c>
      <c r="J3" s="34" t="s">
        <v>178</v>
      </c>
      <c r="K3" s="34"/>
      <c r="L3" s="35" t="s">
        <v>156</v>
      </c>
      <c r="M3" s="34" t="s">
        <v>74</v>
      </c>
      <c r="N3" s="34"/>
      <c r="O3" s="35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500</v>
      </c>
      <c r="C5" s="26" t="n">
        <v>6.8</v>
      </c>
      <c r="D5" s="26" t="s">
        <v>158</v>
      </c>
      <c r="E5" s="27" t="n">
        <v>75667</v>
      </c>
      <c r="F5" s="26" t="n">
        <v>4.1</v>
      </c>
      <c r="G5" s="26" t="s">
        <v>158</v>
      </c>
      <c r="H5" s="27" t="n">
        <v>30793</v>
      </c>
      <c r="I5" s="26" t="n">
        <v>4.7</v>
      </c>
      <c r="J5" s="26" t="s">
        <v>158</v>
      </c>
      <c r="K5" s="27" t="n">
        <v>139960</v>
      </c>
      <c r="L5" s="26" t="n">
        <v>4.9</v>
      </c>
      <c r="M5" s="26" t="s">
        <v>158</v>
      </c>
      <c r="N5" s="27" t="n">
        <v>218139</v>
      </c>
      <c r="O5" s="26" t="n">
        <v>1.5</v>
      </c>
    </row>
    <row r="6" customFormat="false" ht="12.75" hidden="false" customHeight="false" outlineLevel="0" collapsed="false">
      <c r="A6" s="26" t="s">
        <v>159</v>
      </c>
      <c r="B6" s="27" t="n">
        <v>30840</v>
      </c>
      <c r="C6" s="26" t="n">
        <v>2.3</v>
      </c>
      <c r="D6" s="26" t="s">
        <v>159</v>
      </c>
      <c r="E6" s="27" t="n">
        <v>70687</v>
      </c>
      <c r="F6" s="26" t="n">
        <v>0.7</v>
      </c>
      <c r="G6" s="26" t="s">
        <v>159</v>
      </c>
      <c r="H6" s="27" t="n">
        <v>28571</v>
      </c>
      <c r="I6" s="26" t="n">
        <v>0.8</v>
      </c>
      <c r="J6" s="26" t="s">
        <v>159</v>
      </c>
      <c r="K6" s="27" t="n">
        <v>130099</v>
      </c>
      <c r="L6" s="26" t="n">
        <v>1.1</v>
      </c>
      <c r="M6" s="26" t="s">
        <v>159</v>
      </c>
      <c r="N6" s="27" t="n">
        <v>202955</v>
      </c>
      <c r="O6" s="26" t="n">
        <v>-2.3</v>
      </c>
    </row>
    <row r="7" customFormat="false" ht="12.75" hidden="false" customHeight="false" outlineLevel="0" collapsed="false">
      <c r="A7" s="26" t="s">
        <v>160</v>
      </c>
      <c r="B7" s="27" t="n">
        <v>35333</v>
      </c>
      <c r="C7" s="26" t="n">
        <v>4.6</v>
      </c>
      <c r="D7" s="26" t="s">
        <v>160</v>
      </c>
      <c r="E7" s="27" t="n">
        <v>80942</v>
      </c>
      <c r="F7" s="26" t="n">
        <v>3.1</v>
      </c>
      <c r="G7" s="26" t="s">
        <v>160</v>
      </c>
      <c r="H7" s="27" t="n">
        <v>32793</v>
      </c>
      <c r="I7" s="26" t="n">
        <v>2.8</v>
      </c>
      <c r="J7" s="26" t="s">
        <v>160</v>
      </c>
      <c r="K7" s="27" t="n">
        <v>149068</v>
      </c>
      <c r="L7" s="26" t="n">
        <v>3.4</v>
      </c>
      <c r="M7" s="26" t="s">
        <v>160</v>
      </c>
      <c r="N7" s="27" t="n">
        <v>236965</v>
      </c>
      <c r="O7" s="26" t="n">
        <v>0.1</v>
      </c>
    </row>
    <row r="8" customFormat="false" ht="12.75" hidden="false" customHeight="false" outlineLevel="0" collapsed="false">
      <c r="A8" s="48" t="s">
        <v>161</v>
      </c>
      <c r="B8" s="49" t="n">
        <v>99673</v>
      </c>
      <c r="C8" s="48" t="n">
        <v>4.6</v>
      </c>
      <c r="D8" s="48" t="s">
        <v>161</v>
      </c>
      <c r="E8" s="49" t="n">
        <v>227296</v>
      </c>
      <c r="F8" s="48" t="n">
        <v>2.7</v>
      </c>
      <c r="G8" s="48" t="s">
        <v>161</v>
      </c>
      <c r="H8" s="49" t="n">
        <v>92157</v>
      </c>
      <c r="I8" s="48" t="n">
        <v>2.8</v>
      </c>
      <c r="J8" s="48" t="s">
        <v>161</v>
      </c>
      <c r="K8" s="49" t="n">
        <v>419126</v>
      </c>
      <c r="L8" s="48" t="n">
        <v>3.1</v>
      </c>
      <c r="M8" s="48" t="s">
        <v>161</v>
      </c>
      <c r="N8" s="49" t="n">
        <v>658059</v>
      </c>
      <c r="O8" s="48" t="n">
        <v>-0.2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26" t="s">
        <v>162</v>
      </c>
      <c r="B11" s="27" t="n">
        <v>35969</v>
      </c>
      <c r="C11" s="26" t="n">
        <v>5.8</v>
      </c>
      <c r="D11" s="26" t="s">
        <v>162</v>
      </c>
      <c r="E11" s="27" t="n">
        <v>81040</v>
      </c>
      <c r="F11" s="26" t="n">
        <v>3.2</v>
      </c>
      <c r="G11" s="26" t="s">
        <v>162</v>
      </c>
      <c r="H11" s="27" t="n">
        <v>32937</v>
      </c>
      <c r="I11" s="26" t="n">
        <v>2.8</v>
      </c>
      <c r="J11" s="26" t="s">
        <v>162</v>
      </c>
      <c r="K11" s="27" t="n">
        <v>149946</v>
      </c>
      <c r="L11" s="26" t="n">
        <v>3.7</v>
      </c>
      <c r="M11" s="26" t="s">
        <v>162</v>
      </c>
      <c r="N11" s="27" t="n">
        <v>238756</v>
      </c>
      <c r="O11" s="26" t="n">
        <v>0.8</v>
      </c>
    </row>
    <row r="12" customFormat="false" ht="12.75" hidden="false" customHeight="false" outlineLevel="0" collapsed="false">
      <c r="A12" s="26" t="s">
        <v>163</v>
      </c>
      <c r="B12" s="27" t="n">
        <v>37744</v>
      </c>
      <c r="C12" s="26" t="n">
        <v>5</v>
      </c>
      <c r="D12" s="26" t="s">
        <v>163</v>
      </c>
      <c r="E12" s="27" t="n">
        <v>84089</v>
      </c>
      <c r="F12" s="26" t="n">
        <v>3</v>
      </c>
      <c r="G12" s="26" t="s">
        <v>163</v>
      </c>
      <c r="H12" s="27" t="n">
        <v>34568</v>
      </c>
      <c r="I12" s="26" t="n">
        <v>3</v>
      </c>
      <c r="J12" s="26" t="s">
        <v>163</v>
      </c>
      <c r="K12" s="27" t="n">
        <v>156400</v>
      </c>
      <c r="L12" s="26" t="n">
        <v>3.5</v>
      </c>
      <c r="M12" s="26" t="s">
        <v>163</v>
      </c>
      <c r="N12" s="27" t="n">
        <v>253466</v>
      </c>
      <c r="O12" s="26" t="n">
        <v>0.5</v>
      </c>
    </row>
    <row r="13" customFormat="false" ht="12.75" hidden="false" customHeight="false" outlineLevel="0" collapsed="false">
      <c r="A13" s="26" t="s">
        <v>164</v>
      </c>
      <c r="B13" s="27" t="n">
        <v>37550</v>
      </c>
      <c r="C13" s="26" t="n">
        <v>5.7</v>
      </c>
      <c r="D13" s="26" t="s">
        <v>164</v>
      </c>
      <c r="E13" s="27" t="n">
        <v>83671</v>
      </c>
      <c r="F13" s="26" t="n">
        <v>4.7</v>
      </c>
      <c r="G13" s="26" t="s">
        <v>164</v>
      </c>
      <c r="H13" s="27" t="n">
        <v>33932</v>
      </c>
      <c r="I13" s="26" t="n">
        <v>4.4</v>
      </c>
      <c r="J13" s="26" t="s">
        <v>164</v>
      </c>
      <c r="K13" s="27" t="n">
        <v>155153</v>
      </c>
      <c r="L13" s="26" t="n">
        <v>4.9</v>
      </c>
      <c r="M13" s="26" t="s">
        <v>164</v>
      </c>
      <c r="N13" s="27" t="n">
        <v>252067</v>
      </c>
      <c r="O13" s="26" t="n">
        <v>1.6</v>
      </c>
    </row>
    <row r="14" customFormat="false" ht="12.75" hidden="false" customHeight="false" outlineLevel="0" collapsed="false">
      <c r="A14" s="48" t="s">
        <v>165</v>
      </c>
      <c r="B14" s="49" t="n">
        <v>111262</v>
      </c>
      <c r="C14" s="48" t="n">
        <v>5.5</v>
      </c>
      <c r="D14" s="48" t="s">
        <v>165</v>
      </c>
      <c r="E14" s="49" t="n">
        <v>248799</v>
      </c>
      <c r="F14" s="48" t="n">
        <v>3.6</v>
      </c>
      <c r="G14" s="48" t="s">
        <v>165</v>
      </c>
      <c r="H14" s="49" t="n">
        <v>101438</v>
      </c>
      <c r="I14" s="48" t="n">
        <v>3.4</v>
      </c>
      <c r="J14" s="48" t="s">
        <v>165</v>
      </c>
      <c r="K14" s="49" t="n">
        <v>461499</v>
      </c>
      <c r="L14" s="48" t="n">
        <v>4</v>
      </c>
      <c r="M14" s="48" t="s">
        <v>165</v>
      </c>
      <c r="N14" s="49" t="n">
        <v>744289</v>
      </c>
      <c r="O14" s="48" t="n">
        <v>1</v>
      </c>
    </row>
    <row r="15" customFormat="false" ht="12.75" hidden="false" customHeight="false" outlineLevel="0" collapsed="false">
      <c r="A15" s="26" t="s">
        <v>166</v>
      </c>
      <c r="B15" s="27" t="n">
        <v>210935</v>
      </c>
      <c r="C15" s="26" t="n">
        <v>5.1</v>
      </c>
      <c r="D15" s="26" t="s">
        <v>166</v>
      </c>
      <c r="E15" s="27" t="n">
        <v>476095</v>
      </c>
      <c r="F15" s="26" t="n">
        <v>3.2</v>
      </c>
      <c r="G15" s="26" t="s">
        <v>166</v>
      </c>
      <c r="H15" s="27" t="n">
        <v>193595</v>
      </c>
      <c r="I15" s="26" t="n">
        <v>3.1</v>
      </c>
      <c r="J15" s="26" t="s">
        <v>166</v>
      </c>
      <c r="K15" s="27" t="n">
        <v>880625</v>
      </c>
      <c r="L15" s="26" t="n">
        <v>3.6</v>
      </c>
      <c r="M15" s="26" t="s">
        <v>166</v>
      </c>
      <c r="N15" s="27" t="n">
        <v>1402348</v>
      </c>
      <c r="O15" s="26" t="n">
        <v>0.4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A18" s="26" t="s">
        <v>167</v>
      </c>
      <c r="B18" s="27" t="n">
        <v>37642</v>
      </c>
      <c r="C18" s="26" t="n">
        <v>5.7</v>
      </c>
      <c r="D18" s="26" t="s">
        <v>167</v>
      </c>
      <c r="E18" s="27" t="n">
        <v>84817</v>
      </c>
      <c r="F18" s="26" t="n">
        <v>4.6</v>
      </c>
      <c r="G18" s="26" t="s">
        <v>167</v>
      </c>
      <c r="H18" s="27" t="n">
        <v>34640</v>
      </c>
      <c r="I18" s="26" t="n">
        <v>4.8</v>
      </c>
      <c r="J18" s="26" t="s">
        <v>167</v>
      </c>
      <c r="K18" s="27" t="n">
        <v>157099</v>
      </c>
      <c r="L18" s="26" t="n">
        <v>4.9</v>
      </c>
      <c r="M18" s="26" t="s">
        <v>167</v>
      </c>
      <c r="N18" s="27" t="n">
        <v>261301</v>
      </c>
      <c r="O18" s="26" t="n">
        <v>2.1</v>
      </c>
    </row>
    <row r="19" customFormat="false" ht="12.75" hidden="false" customHeight="false" outlineLevel="0" collapsed="false">
      <c r="A19" s="26" t="s">
        <v>168</v>
      </c>
      <c r="B19" s="27" t="n">
        <v>37957</v>
      </c>
      <c r="C19" s="26" t="n">
        <v>3.9</v>
      </c>
      <c r="D19" s="26" t="s">
        <v>168</v>
      </c>
      <c r="E19" s="27" t="n">
        <v>85398</v>
      </c>
      <c r="F19" s="26" t="n">
        <v>2.7</v>
      </c>
      <c r="G19" s="26" t="s">
        <v>168</v>
      </c>
      <c r="H19" s="27" t="n">
        <v>34127</v>
      </c>
      <c r="I19" s="26" t="n">
        <v>2.2</v>
      </c>
      <c r="J19" s="26" t="s">
        <v>168</v>
      </c>
      <c r="K19" s="27" t="n">
        <v>157481</v>
      </c>
      <c r="L19" s="26" t="n">
        <v>2.9</v>
      </c>
      <c r="M19" s="26" t="s">
        <v>168</v>
      </c>
      <c r="N19" s="27" t="n">
        <v>260352</v>
      </c>
      <c r="O19" s="26" t="n">
        <v>0.6</v>
      </c>
    </row>
    <row r="20" customFormat="false" ht="12.75" hidden="false" customHeight="false" outlineLevel="0" collapsed="false">
      <c r="A20" s="26" t="s">
        <v>169</v>
      </c>
      <c r="B20" s="27" t="n">
        <v>35674</v>
      </c>
      <c r="C20" s="26" t="n">
        <v>6.4</v>
      </c>
      <c r="D20" s="26" t="s">
        <v>169</v>
      </c>
      <c r="E20" s="27" t="n">
        <v>78303</v>
      </c>
      <c r="F20" s="26" t="n">
        <v>3.9</v>
      </c>
      <c r="G20" s="26" t="s">
        <v>169</v>
      </c>
      <c r="H20" s="27" t="n">
        <v>31992</v>
      </c>
      <c r="I20" s="26" t="n">
        <v>4.1</v>
      </c>
      <c r="J20" s="26" t="s">
        <v>169</v>
      </c>
      <c r="K20" s="27" t="n">
        <v>145969</v>
      </c>
      <c r="L20" s="26" t="n">
        <v>4.6</v>
      </c>
      <c r="M20" s="26" t="s">
        <v>169</v>
      </c>
      <c r="N20" s="27" t="n">
        <v>236377</v>
      </c>
      <c r="O20" s="26" t="n">
        <v>1.4</v>
      </c>
    </row>
    <row r="21" customFormat="false" ht="12.75" hidden="false" customHeight="false" outlineLevel="0" collapsed="false">
      <c r="A21" s="48" t="s">
        <v>170</v>
      </c>
      <c r="B21" s="49" t="n">
        <v>111272</v>
      </c>
      <c r="C21" s="48" t="n">
        <v>5.3</v>
      </c>
      <c r="D21" s="48" t="s">
        <v>170</v>
      </c>
      <c r="E21" s="49" t="n">
        <v>248518</v>
      </c>
      <c r="F21" s="48" t="n">
        <v>3.7</v>
      </c>
      <c r="G21" s="48" t="s">
        <v>170</v>
      </c>
      <c r="H21" s="49" t="n">
        <v>100759</v>
      </c>
      <c r="I21" s="48" t="n">
        <v>3.7</v>
      </c>
      <c r="J21" s="48" t="s">
        <v>170</v>
      </c>
      <c r="K21" s="49" t="n">
        <v>460549</v>
      </c>
      <c r="L21" s="48" t="n">
        <v>4.1</v>
      </c>
      <c r="M21" s="48" t="s">
        <v>170</v>
      </c>
      <c r="N21" s="49" t="n">
        <v>758030</v>
      </c>
      <c r="O21" s="48" t="n">
        <v>1.4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26" t="s">
        <v>171</v>
      </c>
      <c r="B24" s="27" t="n">
        <v>37790</v>
      </c>
      <c r="C24" s="26" t="n">
        <v>7.9</v>
      </c>
      <c r="D24" s="26" t="s">
        <v>171</v>
      </c>
      <c r="E24" s="27" t="n">
        <v>86557</v>
      </c>
      <c r="F24" s="26" t="n">
        <v>6.6</v>
      </c>
      <c r="G24" s="26" t="s">
        <v>171</v>
      </c>
      <c r="H24" s="27" t="n">
        <v>35881</v>
      </c>
      <c r="I24" s="26" t="n">
        <v>10.1</v>
      </c>
      <c r="J24" s="26" t="s">
        <v>171</v>
      </c>
      <c r="K24" s="27" t="n">
        <v>160228</v>
      </c>
      <c r="L24" s="26" t="n">
        <v>7.6</v>
      </c>
      <c r="M24" s="26" t="s">
        <v>171</v>
      </c>
      <c r="N24" s="27" t="n">
        <v>255076</v>
      </c>
      <c r="O24" s="26" t="n">
        <v>3.9</v>
      </c>
    </row>
    <row r="25" customFormat="false" ht="12.75" hidden="false" customHeight="false" outlineLevel="0" collapsed="false">
      <c r="A25" s="26" t="s">
        <v>172</v>
      </c>
      <c r="B25" s="27" t="n">
        <v>35755</v>
      </c>
      <c r="C25" s="26" t="n">
        <v>7</v>
      </c>
      <c r="D25" s="26" t="s">
        <v>172</v>
      </c>
      <c r="E25" s="27" t="n">
        <v>80551</v>
      </c>
      <c r="F25" s="26" t="n">
        <v>3.9</v>
      </c>
      <c r="G25" s="26" t="s">
        <v>172</v>
      </c>
      <c r="H25" s="27" t="n">
        <v>32928</v>
      </c>
      <c r="I25" s="26" t="n">
        <v>7.1</v>
      </c>
      <c r="J25" s="26" t="s">
        <v>172</v>
      </c>
      <c r="K25" s="27" t="n">
        <v>149235</v>
      </c>
      <c r="L25" s="26" t="n">
        <v>5.3</v>
      </c>
      <c r="M25" s="26" t="s">
        <v>172</v>
      </c>
      <c r="N25" s="27" t="n">
        <v>235114</v>
      </c>
      <c r="O25" s="26" t="n">
        <v>1.7</v>
      </c>
    </row>
    <row r="26" customFormat="false" ht="12.75" hidden="false" customHeight="false" outlineLevel="0" collapsed="false">
      <c r="A26" s="26" t="s">
        <v>173</v>
      </c>
      <c r="B26" s="27" t="n">
        <v>36878</v>
      </c>
      <c r="C26" s="26" t="n">
        <v>7.5</v>
      </c>
      <c r="D26" s="26" t="s">
        <v>173</v>
      </c>
      <c r="E26" s="27" t="n">
        <v>82213</v>
      </c>
      <c r="F26" s="26" t="n">
        <v>5.4</v>
      </c>
      <c r="G26" s="26" t="s">
        <v>173</v>
      </c>
      <c r="H26" s="27" t="n">
        <v>35768</v>
      </c>
      <c r="I26" s="26" t="n">
        <v>9.4</v>
      </c>
      <c r="J26" s="26" t="s">
        <v>173</v>
      </c>
      <c r="K26" s="27" t="n">
        <v>154858</v>
      </c>
      <c r="L26" s="26" t="n">
        <v>6.8</v>
      </c>
      <c r="M26" s="26" t="s">
        <v>173</v>
      </c>
      <c r="N26" s="27" t="n">
        <v>240298</v>
      </c>
      <c r="O26" s="26" t="n">
        <v>2.4</v>
      </c>
    </row>
    <row r="27" customFormat="false" ht="12.75" hidden="false" customHeight="false" outlineLevel="0" collapsed="false">
      <c r="A27" s="48" t="s">
        <v>174</v>
      </c>
      <c r="B27" s="49" t="n">
        <v>110423</v>
      </c>
      <c r="C27" s="48" t="n">
        <v>7.5</v>
      </c>
      <c r="D27" s="48" t="s">
        <v>174</v>
      </c>
      <c r="E27" s="49" t="n">
        <v>249322</v>
      </c>
      <c r="F27" s="48" t="n">
        <v>5.3</v>
      </c>
      <c r="G27" s="48" t="s">
        <v>174</v>
      </c>
      <c r="H27" s="49" t="n">
        <v>104577</v>
      </c>
      <c r="I27" s="48" t="n">
        <v>8.9</v>
      </c>
      <c r="J27" s="48" t="s">
        <v>174</v>
      </c>
      <c r="K27" s="49" t="n">
        <v>464321</v>
      </c>
      <c r="L27" s="48" t="n">
        <v>6.6</v>
      </c>
      <c r="M27" s="48" t="s">
        <v>174</v>
      </c>
      <c r="N27" s="49" t="n">
        <v>730488</v>
      </c>
      <c r="O27" s="48" t="n">
        <v>2.7</v>
      </c>
    </row>
    <row r="28" customFormat="false" ht="12.75" hidden="false" customHeight="false" outlineLevel="0" collapsed="false">
      <c r="A28" s="26" t="s">
        <v>175</v>
      </c>
      <c r="B28" s="27" t="n">
        <v>221695</v>
      </c>
      <c r="C28" s="26" t="n">
        <v>6.4</v>
      </c>
      <c r="D28" s="26" t="s">
        <v>175</v>
      </c>
      <c r="E28" s="27" t="n">
        <v>497840</v>
      </c>
      <c r="F28" s="26" t="n">
        <v>4.5</v>
      </c>
      <c r="G28" s="26" t="s">
        <v>175</v>
      </c>
      <c r="H28" s="27" t="n">
        <v>205336</v>
      </c>
      <c r="I28" s="26" t="n">
        <v>6.3</v>
      </c>
      <c r="J28" s="26" t="s">
        <v>175</v>
      </c>
      <c r="K28" s="27" t="n">
        <v>924870</v>
      </c>
      <c r="L28" s="26" t="n">
        <v>5.3</v>
      </c>
      <c r="M28" s="26" t="s">
        <v>175</v>
      </c>
      <c r="N28" s="27" t="n">
        <v>1488518</v>
      </c>
      <c r="O28" s="26" t="n">
        <v>2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51" t="s">
        <v>42</v>
      </c>
      <c r="B31" s="52" t="n">
        <v>432630</v>
      </c>
      <c r="C31" s="51" t="n">
        <v>5.7</v>
      </c>
      <c r="D31" s="51" t="s">
        <v>42</v>
      </c>
      <c r="E31" s="52" t="n">
        <v>973935</v>
      </c>
      <c r="F31" s="51" t="n">
        <v>3.8</v>
      </c>
      <c r="G31" s="51" t="s">
        <v>42</v>
      </c>
      <c r="H31" s="52" t="n">
        <v>398931</v>
      </c>
      <c r="I31" s="51" t="n">
        <v>4.7</v>
      </c>
      <c r="J31" s="51" t="s">
        <v>42</v>
      </c>
      <c r="K31" s="52" t="n">
        <v>1805495</v>
      </c>
      <c r="L31" s="51" t="n">
        <v>4.5</v>
      </c>
      <c r="M31" s="51" t="s">
        <v>42</v>
      </c>
      <c r="N31" s="52" t="n">
        <v>2890866</v>
      </c>
      <c r="O31" s="51" t="n">
        <v>1.2</v>
      </c>
    </row>
    <row r="32" customFormat="false" ht="12.75" hidden="false" customHeight="false" outlineLevel="0" collapsed="false">
      <c r="A32" s="53"/>
    </row>
    <row r="33" customFormat="false" ht="12.75" hidden="false" customHeight="true" outlineLevel="0" collapsed="false">
      <c r="A33" s="33" t="s">
        <v>17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true" outlineLevel="0" collapsed="false">
      <c r="A34" s="34" t="s">
        <v>71</v>
      </c>
      <c r="B34" s="34"/>
      <c r="C34" s="35" t="s">
        <v>156</v>
      </c>
      <c r="D34" s="34" t="s">
        <v>72</v>
      </c>
      <c r="E34" s="34"/>
      <c r="F34" s="35" t="s">
        <v>156</v>
      </c>
      <c r="G34" s="34" t="s">
        <v>73</v>
      </c>
      <c r="H34" s="34"/>
      <c r="I34" s="35" t="s">
        <v>156</v>
      </c>
      <c r="J34" s="34" t="s">
        <v>178</v>
      </c>
      <c r="K34" s="34"/>
      <c r="L34" s="35" t="s">
        <v>156</v>
      </c>
      <c r="M34" s="34" t="s">
        <v>74</v>
      </c>
      <c r="N34" s="34"/>
      <c r="O34" s="35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385</v>
      </c>
      <c r="C36" s="26" t="n">
        <v>-0.3</v>
      </c>
      <c r="D36" s="26" t="s">
        <v>158</v>
      </c>
      <c r="E36" s="27" t="n">
        <v>75367</v>
      </c>
      <c r="F36" s="26" t="n">
        <v>-0.4</v>
      </c>
      <c r="G36" s="26" t="s">
        <v>158</v>
      </c>
      <c r="H36" s="27" t="n">
        <v>30947</v>
      </c>
      <c r="I36" s="26" t="n">
        <v>0.5</v>
      </c>
      <c r="J36" s="26" t="s">
        <v>158</v>
      </c>
      <c r="K36" s="27" t="n">
        <v>139698</v>
      </c>
      <c r="L36" s="26" t="n">
        <v>-0.2</v>
      </c>
      <c r="M36" s="26" t="s">
        <v>158</v>
      </c>
      <c r="N36" s="27" t="n">
        <v>218667</v>
      </c>
      <c r="O36" s="26" t="n">
        <v>0.2</v>
      </c>
    </row>
    <row r="37" customFormat="false" ht="12.75" hidden="false" customHeight="false" outlineLevel="0" collapsed="false">
      <c r="A37" s="26" t="s">
        <v>159</v>
      </c>
      <c r="B37" s="27" t="n">
        <v>31851</v>
      </c>
      <c r="C37" s="26" t="n">
        <v>3.3</v>
      </c>
      <c r="D37" s="26" t="s">
        <v>159</v>
      </c>
      <c r="E37" s="27" t="n">
        <v>72397</v>
      </c>
      <c r="F37" s="26" t="n">
        <v>2.4</v>
      </c>
      <c r="G37" s="26" t="s">
        <v>159</v>
      </c>
      <c r="H37" s="27" t="n">
        <v>29440</v>
      </c>
      <c r="I37" s="26" t="n">
        <v>3</v>
      </c>
      <c r="J37" s="26" t="s">
        <v>159</v>
      </c>
      <c r="K37" s="27" t="n">
        <v>133688</v>
      </c>
      <c r="L37" s="26" t="n">
        <v>2.8</v>
      </c>
      <c r="M37" s="26" t="s">
        <v>159</v>
      </c>
      <c r="N37" s="27" t="n">
        <v>209525</v>
      </c>
      <c r="O37" s="26" t="n">
        <v>3.2</v>
      </c>
    </row>
    <row r="38" customFormat="false" ht="12.75" hidden="false" customHeight="false" outlineLevel="0" collapsed="false">
      <c r="A38" s="26" t="s">
        <v>160</v>
      </c>
      <c r="B38" s="27" t="n">
        <v>37040</v>
      </c>
      <c r="C38" s="26" t="n">
        <v>4.8</v>
      </c>
      <c r="D38" s="26" t="s">
        <v>160</v>
      </c>
      <c r="E38" s="27" t="n">
        <v>84112</v>
      </c>
      <c r="F38" s="26" t="n">
        <v>3.9</v>
      </c>
      <c r="G38" s="26" t="s">
        <v>160</v>
      </c>
      <c r="H38" s="27" t="n">
        <v>34518</v>
      </c>
      <c r="I38" s="26" t="n">
        <v>5.3</v>
      </c>
      <c r="J38" s="26" t="s">
        <v>160</v>
      </c>
      <c r="K38" s="27" t="n">
        <v>155670</v>
      </c>
      <c r="L38" s="26" t="n">
        <v>4.4</v>
      </c>
      <c r="M38" s="26" t="s">
        <v>160</v>
      </c>
      <c r="N38" s="27" t="n">
        <v>247611</v>
      </c>
      <c r="O38" s="26" t="n">
        <v>4.5</v>
      </c>
    </row>
    <row r="39" customFormat="false" ht="12.75" hidden="false" customHeight="false" outlineLevel="0" collapsed="false">
      <c r="A39" s="48" t="s">
        <v>161</v>
      </c>
      <c r="B39" s="49" t="n">
        <v>102276</v>
      </c>
      <c r="C39" s="48" t="n">
        <v>2.6</v>
      </c>
      <c r="D39" s="48" t="s">
        <v>161</v>
      </c>
      <c r="E39" s="49" t="n">
        <v>231876</v>
      </c>
      <c r="F39" s="48" t="n">
        <v>2</v>
      </c>
      <c r="G39" s="48" t="s">
        <v>161</v>
      </c>
      <c r="H39" s="49" t="n">
        <v>94904</v>
      </c>
      <c r="I39" s="48" t="n">
        <v>3</v>
      </c>
      <c r="J39" s="48" t="s">
        <v>161</v>
      </c>
      <c r="K39" s="49" t="n">
        <v>429056</v>
      </c>
      <c r="L39" s="48" t="n">
        <v>2.4</v>
      </c>
      <c r="M39" s="48" t="s">
        <v>161</v>
      </c>
      <c r="N39" s="49" t="n">
        <v>675803</v>
      </c>
      <c r="O39" s="48" t="n">
        <v>2.7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26" t="s">
        <v>162</v>
      </c>
      <c r="B42" s="27" t="n">
        <v>37087</v>
      </c>
      <c r="C42" s="26" t="n">
        <v>3.1</v>
      </c>
      <c r="D42" s="26" t="s">
        <v>162</v>
      </c>
      <c r="E42" s="27" t="n">
        <v>82795</v>
      </c>
      <c r="F42" s="26" t="n">
        <v>2.2</v>
      </c>
      <c r="G42" s="26" t="s">
        <v>162</v>
      </c>
      <c r="H42" s="27" t="n">
        <v>34206</v>
      </c>
      <c r="I42" s="26" t="n">
        <v>3.9</v>
      </c>
      <c r="J42" s="26" t="s">
        <v>162</v>
      </c>
      <c r="K42" s="27" t="n">
        <v>154089</v>
      </c>
      <c r="L42" s="26" t="n">
        <v>2.8</v>
      </c>
      <c r="M42" s="26" t="s">
        <v>162</v>
      </c>
      <c r="N42" s="27" t="n">
        <v>246316</v>
      </c>
      <c r="O42" s="26" t="n">
        <v>3.2</v>
      </c>
    </row>
    <row r="43" customFormat="false" ht="12.75" hidden="false" customHeight="false" outlineLevel="0" collapsed="false">
      <c r="A43" s="26" t="s">
        <v>163</v>
      </c>
      <c r="B43" s="27" t="n">
        <v>38004</v>
      </c>
      <c r="C43" s="26" t="n">
        <v>0.7</v>
      </c>
      <c r="D43" s="26" t="s">
        <v>163</v>
      </c>
      <c r="E43" s="27" t="n">
        <v>82876</v>
      </c>
      <c r="F43" s="26" t="n">
        <v>-1.4</v>
      </c>
      <c r="G43" s="26" t="s">
        <v>163</v>
      </c>
      <c r="H43" s="27" t="n">
        <v>34602</v>
      </c>
      <c r="I43" s="26" t="n">
        <v>0.1</v>
      </c>
      <c r="J43" s="26" t="s">
        <v>163</v>
      </c>
      <c r="K43" s="27" t="n">
        <v>155481</v>
      </c>
      <c r="L43" s="26" t="n">
        <v>-0.6</v>
      </c>
      <c r="M43" s="26" t="s">
        <v>163</v>
      </c>
      <c r="N43" s="27" t="n">
        <v>252850</v>
      </c>
      <c r="O43" s="26" t="n">
        <v>-0.2</v>
      </c>
    </row>
    <row r="44" customFormat="false" ht="12.75" hidden="false" customHeight="false" outlineLevel="0" collapsed="false">
      <c r="A44" s="26" t="s">
        <v>164</v>
      </c>
      <c r="B44" s="27" t="n">
        <v>38129</v>
      </c>
      <c r="C44" s="26" t="n">
        <v>1.5</v>
      </c>
      <c r="D44" s="26" t="s">
        <v>164</v>
      </c>
      <c r="E44" s="27" t="n">
        <v>83182</v>
      </c>
      <c r="F44" s="26" t="n">
        <v>-0.6</v>
      </c>
      <c r="G44" s="26" t="s">
        <v>164</v>
      </c>
      <c r="H44" s="27" t="n">
        <v>34385</v>
      </c>
      <c r="I44" s="26" t="n">
        <v>1.3</v>
      </c>
      <c r="J44" s="26" t="s">
        <v>164</v>
      </c>
      <c r="K44" s="27" t="n">
        <v>155697</v>
      </c>
      <c r="L44" s="26" t="n">
        <v>0.4</v>
      </c>
      <c r="M44" s="26" t="s">
        <v>164</v>
      </c>
      <c r="N44" s="27" t="n">
        <v>253124</v>
      </c>
      <c r="O44" s="26" t="n">
        <v>0.4</v>
      </c>
    </row>
    <row r="45" customFormat="false" ht="12.75" hidden="false" customHeight="false" outlineLevel="0" collapsed="false">
      <c r="A45" s="48" t="s">
        <v>165</v>
      </c>
      <c r="B45" s="49" t="n">
        <v>113221</v>
      </c>
      <c r="C45" s="48" t="n">
        <v>1.8</v>
      </c>
      <c r="D45" s="48" t="s">
        <v>165</v>
      </c>
      <c r="E45" s="49" t="n">
        <v>248854</v>
      </c>
      <c r="F45" s="48" t="n">
        <v>0</v>
      </c>
      <c r="G45" s="48" t="s">
        <v>165</v>
      </c>
      <c r="H45" s="49" t="n">
        <v>103193</v>
      </c>
      <c r="I45" s="48" t="n">
        <v>1.7</v>
      </c>
      <c r="J45" s="48" t="s">
        <v>165</v>
      </c>
      <c r="K45" s="49" t="n">
        <v>465267</v>
      </c>
      <c r="L45" s="48" t="n">
        <v>0.8</v>
      </c>
      <c r="M45" s="48" t="s">
        <v>165</v>
      </c>
      <c r="N45" s="49" t="n">
        <v>752291</v>
      </c>
      <c r="O45" s="48" t="n">
        <v>1.1</v>
      </c>
    </row>
    <row r="46" customFormat="false" ht="12.75" hidden="false" customHeight="false" outlineLevel="0" collapsed="false">
      <c r="A46" s="26" t="s">
        <v>166</v>
      </c>
      <c r="B46" s="27" t="n">
        <v>215497</v>
      </c>
      <c r="C46" s="26" t="n">
        <v>2.2</v>
      </c>
      <c r="D46" s="26" t="s">
        <v>166</v>
      </c>
      <c r="E46" s="27" t="n">
        <v>480729</v>
      </c>
      <c r="F46" s="26" t="n">
        <v>1</v>
      </c>
      <c r="G46" s="26" t="s">
        <v>166</v>
      </c>
      <c r="H46" s="27" t="n">
        <v>198097</v>
      </c>
      <c r="I46" s="26" t="n">
        <v>2.3</v>
      </c>
      <c r="J46" s="26" t="s">
        <v>166</v>
      </c>
      <c r="K46" s="27" t="n">
        <v>894323</v>
      </c>
      <c r="L46" s="26" t="n">
        <v>1.6</v>
      </c>
      <c r="M46" s="26" t="s">
        <v>166</v>
      </c>
      <c r="N46" s="27" t="n">
        <v>1428093</v>
      </c>
      <c r="O46" s="26" t="n">
        <v>1.8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26" t="s">
        <v>167</v>
      </c>
      <c r="B49" s="27" t="n">
        <v>37943</v>
      </c>
      <c r="C49" s="26" t="n">
        <v>0.8</v>
      </c>
      <c r="D49" s="26" t="s">
        <v>167</v>
      </c>
      <c r="E49" s="27" t="n">
        <v>84202</v>
      </c>
      <c r="F49" s="26" t="n">
        <v>-0.7</v>
      </c>
      <c r="G49" s="26" t="s">
        <v>167</v>
      </c>
      <c r="H49" s="27" t="n">
        <v>34687</v>
      </c>
      <c r="I49" s="26" t="n">
        <v>0.1</v>
      </c>
      <c r="J49" s="26" t="s">
        <v>167</v>
      </c>
      <c r="K49" s="27" t="n">
        <v>156833</v>
      </c>
      <c r="L49" s="26" t="n">
        <v>-0.2</v>
      </c>
      <c r="M49" s="26" t="s">
        <v>167</v>
      </c>
      <c r="N49" s="27" t="n">
        <v>261939</v>
      </c>
      <c r="O49" s="26" t="n">
        <v>0.2</v>
      </c>
    </row>
    <row r="50" customFormat="false" ht="12.75" hidden="false" customHeight="false" outlineLevel="0" collapsed="false">
      <c r="A50" s="26" t="s">
        <v>168</v>
      </c>
      <c r="B50" s="27" t="n">
        <v>37764</v>
      </c>
      <c r="C50" s="26" t="n">
        <v>-0.5</v>
      </c>
      <c r="D50" s="26" t="s">
        <v>168</v>
      </c>
      <c r="E50" s="27" t="n">
        <v>85173</v>
      </c>
      <c r="F50" s="26" t="n">
        <v>-0.3</v>
      </c>
      <c r="G50" s="26" t="s">
        <v>168</v>
      </c>
      <c r="H50" s="27" t="n">
        <v>34087</v>
      </c>
      <c r="I50" s="26" t="n">
        <v>-0.1</v>
      </c>
      <c r="J50" s="26" t="s">
        <v>168</v>
      </c>
      <c r="K50" s="27" t="n">
        <v>157024</v>
      </c>
      <c r="L50" s="26" t="n">
        <v>-0.3</v>
      </c>
      <c r="M50" s="26" t="s">
        <v>168</v>
      </c>
      <c r="N50" s="27" t="n">
        <v>258977</v>
      </c>
      <c r="O50" s="26" t="n">
        <v>-0.5</v>
      </c>
    </row>
    <row r="51" customFormat="false" ht="12.75" hidden="false" customHeight="false" outlineLevel="0" collapsed="false">
      <c r="A51" s="26" t="s">
        <v>169</v>
      </c>
      <c r="B51" s="27" t="n">
        <v>35908</v>
      </c>
      <c r="C51" s="26" t="n">
        <v>0.7</v>
      </c>
      <c r="D51" s="26" t="s">
        <v>169</v>
      </c>
      <c r="E51" s="27" t="n">
        <v>78442</v>
      </c>
      <c r="F51" s="26" t="n">
        <v>0.2</v>
      </c>
      <c r="G51" s="26" t="s">
        <v>169</v>
      </c>
      <c r="H51" s="27" t="n">
        <v>31885</v>
      </c>
      <c r="I51" s="26" t="n">
        <v>-0.3</v>
      </c>
      <c r="J51" s="26" t="s">
        <v>169</v>
      </c>
      <c r="K51" s="27" t="n">
        <v>146236</v>
      </c>
      <c r="L51" s="26" t="n">
        <v>0.2</v>
      </c>
      <c r="M51" s="26" t="s">
        <v>169</v>
      </c>
      <c r="N51" s="27" t="n">
        <v>238269</v>
      </c>
      <c r="O51" s="26" t="n">
        <v>0.8</v>
      </c>
    </row>
    <row r="52" customFormat="false" ht="12.75" hidden="false" customHeight="false" outlineLevel="0" collapsed="false">
      <c r="A52" s="48" t="s">
        <v>170</v>
      </c>
      <c r="B52" s="49" t="n">
        <v>111616</v>
      </c>
      <c r="C52" s="48" t="n">
        <v>0.3</v>
      </c>
      <c r="D52" s="48" t="s">
        <v>170</v>
      </c>
      <c r="E52" s="49" t="n">
        <v>247818</v>
      </c>
      <c r="F52" s="48" t="n">
        <v>-0.3</v>
      </c>
      <c r="G52" s="48" t="s">
        <v>170</v>
      </c>
      <c r="H52" s="49" t="n">
        <v>100659</v>
      </c>
      <c r="I52" s="48" t="n">
        <v>-0.1</v>
      </c>
      <c r="J52" s="48" t="s">
        <v>170</v>
      </c>
      <c r="K52" s="49" t="n">
        <v>460093</v>
      </c>
      <c r="L52" s="48" t="n">
        <v>-0.1</v>
      </c>
      <c r="M52" s="48" t="s">
        <v>170</v>
      </c>
      <c r="N52" s="49" t="n">
        <v>759185</v>
      </c>
      <c r="O52" s="48" t="n">
        <v>0.2</v>
      </c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26" t="s">
        <v>171</v>
      </c>
      <c r="B55" s="27" t="n">
        <v>37550</v>
      </c>
      <c r="C55" s="26" t="n">
        <v>-0.6</v>
      </c>
      <c r="D55" s="26" t="s">
        <v>171</v>
      </c>
      <c r="E55" s="27" t="n">
        <v>84585</v>
      </c>
      <c r="F55" s="26" t="n">
        <v>-2.3</v>
      </c>
      <c r="G55" s="26" t="s">
        <v>171</v>
      </c>
      <c r="H55" s="27" t="n">
        <v>35121</v>
      </c>
      <c r="I55" s="26" t="n">
        <v>-2.1</v>
      </c>
      <c r="J55" s="26" t="s">
        <v>171</v>
      </c>
      <c r="K55" s="27" t="n">
        <v>157255</v>
      </c>
      <c r="L55" s="26" t="n">
        <v>-1.9</v>
      </c>
      <c r="M55" s="26" t="s">
        <v>171</v>
      </c>
      <c r="N55" s="27" t="n">
        <v>252017</v>
      </c>
      <c r="O55" s="26" t="n">
        <v>-1.2</v>
      </c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48" t="s">
        <v>174</v>
      </c>
      <c r="B58" s="49" t="n">
        <v>37550</v>
      </c>
      <c r="C58" s="48" t="n">
        <v>-0.6</v>
      </c>
      <c r="D58" s="48" t="s">
        <v>174</v>
      </c>
      <c r="E58" s="49" t="n">
        <v>84585</v>
      </c>
      <c r="F58" s="48" t="n">
        <v>-2.3</v>
      </c>
      <c r="G58" s="48" t="s">
        <v>174</v>
      </c>
      <c r="H58" s="49" t="n">
        <v>35121</v>
      </c>
      <c r="I58" s="48" t="n">
        <v>-2.1</v>
      </c>
      <c r="J58" s="48" t="s">
        <v>174</v>
      </c>
      <c r="K58" s="49" t="n">
        <v>157255</v>
      </c>
      <c r="L58" s="48" t="n">
        <v>-1.9</v>
      </c>
      <c r="M58" s="48" t="s">
        <v>174</v>
      </c>
      <c r="N58" s="49" t="n">
        <v>252017</v>
      </c>
      <c r="O58" s="48" t="n">
        <v>-1.2</v>
      </c>
    </row>
    <row r="59" customFormat="false" ht="12.75" hidden="false" customHeight="false" outlineLevel="0" collapsed="false">
      <c r="A59" s="26" t="s">
        <v>175</v>
      </c>
      <c r="B59" s="27" t="n">
        <v>149165</v>
      </c>
      <c r="C59" s="26" t="n">
        <v>0.1</v>
      </c>
      <c r="D59" s="26" t="s">
        <v>175</v>
      </c>
      <c r="E59" s="27" t="n">
        <v>332403</v>
      </c>
      <c r="F59" s="26" t="n">
        <v>-0.8</v>
      </c>
      <c r="G59" s="26" t="s">
        <v>175</v>
      </c>
      <c r="H59" s="27" t="n">
        <v>135780</v>
      </c>
      <c r="I59" s="26" t="n">
        <v>-0.6</v>
      </c>
      <c r="J59" s="26" t="s">
        <v>175</v>
      </c>
      <c r="K59" s="27" t="n">
        <v>617348</v>
      </c>
      <c r="L59" s="26" t="n">
        <v>-0.6</v>
      </c>
      <c r="M59" s="26" t="s">
        <v>175</v>
      </c>
      <c r="N59" s="27" t="n">
        <v>1011203</v>
      </c>
      <c r="O59" s="26" t="n">
        <v>-0.2</v>
      </c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A62" s="51" t="s">
        <v>42</v>
      </c>
      <c r="B62" s="52" t="n">
        <v>364662</v>
      </c>
      <c r="C62" s="51" t="n">
        <v>1.3</v>
      </c>
      <c r="D62" s="51" t="s">
        <v>42</v>
      </c>
      <c r="E62" s="52" t="n">
        <v>813132</v>
      </c>
      <c r="F62" s="51" t="n">
        <v>0.2</v>
      </c>
      <c r="G62" s="51" t="s">
        <v>42</v>
      </c>
      <c r="H62" s="52" t="n">
        <v>333877</v>
      </c>
      <c r="I62" s="51" t="n">
        <v>1.1</v>
      </c>
      <c r="J62" s="51" t="s">
        <v>42</v>
      </c>
      <c r="K62" s="52" t="n">
        <v>1511671</v>
      </c>
      <c r="L62" s="51" t="n">
        <v>0.7</v>
      </c>
      <c r="M62" s="51" t="s">
        <v>42</v>
      </c>
      <c r="N62" s="52" t="n">
        <v>2439296</v>
      </c>
      <c r="O62" s="51" t="n">
        <v>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4" t="s">
        <v>179</v>
      </c>
      <c r="N1" s="25" t="s">
        <v>180</v>
      </c>
      <c r="O1" s="30"/>
    </row>
    <row r="2" customFormat="false" ht="12.75" hidden="false" customHeight="false" outlineLevel="0" collapsed="false">
      <c r="M2" s="55" t="n">
        <v>28856</v>
      </c>
      <c r="N2" s="27" t="n">
        <v>1553</v>
      </c>
    </row>
    <row r="3" customFormat="false" ht="12.75" hidden="false" customHeight="false" outlineLevel="0" collapsed="false">
      <c r="M3" s="55" t="n">
        <v>28887</v>
      </c>
      <c r="N3" s="27" t="n">
        <v>1555</v>
      </c>
    </row>
    <row r="4" customFormat="false" ht="12.75" hidden="false" customHeight="false" outlineLevel="0" collapsed="false">
      <c r="M4" s="55" t="n">
        <v>28915</v>
      </c>
      <c r="N4" s="27" t="n">
        <v>1562</v>
      </c>
    </row>
    <row r="5" customFormat="false" ht="12.75" hidden="false" customHeight="false" outlineLevel="0" collapsed="false">
      <c r="M5" s="55" t="n">
        <v>28946</v>
      </c>
      <c r="N5" s="27" t="n">
        <v>1569</v>
      </c>
    </row>
    <row r="6" customFormat="false" ht="12.75" hidden="false" customHeight="false" outlineLevel="0" collapsed="false">
      <c r="M6" s="55" t="n">
        <v>28976</v>
      </c>
      <c r="N6" s="27" t="n">
        <v>1566</v>
      </c>
    </row>
    <row r="7" customFormat="false" ht="12.75" hidden="false" customHeight="false" outlineLevel="0" collapsed="false">
      <c r="M7" s="55" t="n">
        <v>29007</v>
      </c>
      <c r="N7" s="27" t="n">
        <v>1559</v>
      </c>
    </row>
    <row r="8" customFormat="false" ht="12.75" hidden="false" customHeight="false" outlineLevel="0" collapsed="false">
      <c r="M8" s="55" t="n">
        <v>29037</v>
      </c>
      <c r="N8" s="27" t="n">
        <v>1545</v>
      </c>
    </row>
    <row r="9" customFormat="false" ht="12.75" hidden="false" customHeight="false" outlineLevel="0" collapsed="false">
      <c r="M9" s="55" t="n">
        <v>29068</v>
      </c>
      <c r="N9" s="27" t="n">
        <v>1536</v>
      </c>
    </row>
    <row r="10" customFormat="false" ht="12.75" hidden="false" customHeight="false" outlineLevel="0" collapsed="false">
      <c r="M10" s="55" t="n">
        <v>29099</v>
      </c>
      <c r="N10" s="27" t="n">
        <v>1532</v>
      </c>
    </row>
    <row r="11" customFormat="false" ht="12.75" hidden="false" customHeight="false" outlineLevel="0" collapsed="false">
      <c r="M11" s="55" t="n">
        <v>29129</v>
      </c>
      <c r="N11" s="27" t="n">
        <v>1531</v>
      </c>
    </row>
    <row r="12" customFormat="false" ht="12.75" hidden="false" customHeight="false" outlineLevel="0" collapsed="false">
      <c r="M12" s="55" t="n">
        <v>29160</v>
      </c>
      <c r="N12" s="27" t="n">
        <v>1531</v>
      </c>
    </row>
    <row r="13" customFormat="false" ht="12.75" hidden="false" customHeight="false" outlineLevel="0" collapsed="false">
      <c r="M13" s="55" t="n">
        <v>29190</v>
      </c>
      <c r="N13" s="27" t="n">
        <v>1529</v>
      </c>
    </row>
    <row r="14" customFormat="false" ht="12.75" hidden="false" customHeight="false" outlineLevel="0" collapsed="false">
      <c r="M14" s="55" t="n">
        <v>29221</v>
      </c>
      <c r="N14" s="27" t="n">
        <v>1531</v>
      </c>
    </row>
    <row r="15" customFormat="false" ht="12.75" hidden="false" customHeight="false" outlineLevel="0" collapsed="false">
      <c r="M15" s="55" t="n">
        <v>29252</v>
      </c>
      <c r="N15" s="27" t="n">
        <v>1529</v>
      </c>
    </row>
    <row r="16" customFormat="false" ht="12.75" hidden="false" customHeight="false" outlineLevel="0" collapsed="false">
      <c r="M16" s="55" t="n">
        <v>29281</v>
      </c>
      <c r="N16" s="27" t="n">
        <v>1523</v>
      </c>
    </row>
    <row r="17" customFormat="false" ht="12.75" hidden="false" customHeight="false" outlineLevel="0" collapsed="false">
      <c r="M17" s="55" t="n">
        <v>29312</v>
      </c>
      <c r="N17" s="27" t="n">
        <v>1519</v>
      </c>
    </row>
    <row r="18" customFormat="false" ht="12.75" hidden="false" customHeight="false" outlineLevel="0" collapsed="false">
      <c r="M18" s="55" t="n">
        <v>29342</v>
      </c>
      <c r="N18" s="27" t="n">
        <v>1518</v>
      </c>
    </row>
    <row r="19" customFormat="false" ht="12.75" hidden="false" customHeight="false" outlineLevel="0" collapsed="false">
      <c r="M19" s="55" t="n">
        <v>29373</v>
      </c>
      <c r="N19" s="27" t="n">
        <v>1518</v>
      </c>
    </row>
    <row r="20" customFormat="false" ht="12.75" hidden="false" customHeight="false" outlineLevel="0" collapsed="false">
      <c r="M20" s="55" t="n">
        <v>29403</v>
      </c>
      <c r="N20" s="27" t="n">
        <v>1520</v>
      </c>
    </row>
    <row r="21" customFormat="false" ht="12.75" hidden="false" customHeight="false" outlineLevel="0" collapsed="false">
      <c r="M21" s="55" t="n">
        <v>29434</v>
      </c>
      <c r="N21" s="27" t="n">
        <v>1518</v>
      </c>
    </row>
    <row r="22" customFormat="false" ht="12.75" hidden="false" customHeight="false" outlineLevel="0" collapsed="false">
      <c r="M22" s="55" t="n">
        <v>29465</v>
      </c>
      <c r="N22" s="27" t="n">
        <v>1518</v>
      </c>
    </row>
    <row r="23" customFormat="false" ht="12.75" hidden="false" customHeight="false" outlineLevel="0" collapsed="false">
      <c r="M23" s="55" t="n">
        <v>29495</v>
      </c>
      <c r="N23" s="27" t="n">
        <v>1519</v>
      </c>
    </row>
    <row r="24" customFormat="false" ht="12.75" hidden="false" customHeight="false" outlineLevel="0" collapsed="false">
      <c r="M24" s="55" t="n">
        <v>29526</v>
      </c>
      <c r="N24" s="27" t="n">
        <v>1519</v>
      </c>
    </row>
    <row r="25" customFormat="false" ht="12.75" hidden="false" customHeight="false" outlineLevel="0" collapsed="false">
      <c r="M25" s="55" t="n">
        <v>29556</v>
      </c>
      <c r="N25" s="27" t="n">
        <v>1521</v>
      </c>
    </row>
    <row r="26" customFormat="false" ht="12.75" hidden="false" customHeight="false" outlineLevel="0" collapsed="false">
      <c r="M26" s="55" t="n">
        <v>29587</v>
      </c>
      <c r="N26" s="27" t="n">
        <v>1520</v>
      </c>
    </row>
    <row r="27" customFormat="false" ht="12.75" hidden="false" customHeight="false" outlineLevel="0" collapsed="false">
      <c r="M27" s="55" t="n">
        <v>29618</v>
      </c>
      <c r="N27" s="27" t="n">
        <v>1523</v>
      </c>
    </row>
    <row r="28" customFormat="false" ht="12.75" hidden="false" customHeight="false" outlineLevel="0" collapsed="false">
      <c r="M28" s="55" t="n">
        <v>29646</v>
      </c>
      <c r="N28" s="27" t="n">
        <v>1525</v>
      </c>
    </row>
    <row r="29" customFormat="false" ht="12.75" hidden="false" customHeight="false" outlineLevel="0" collapsed="false">
      <c r="M29" s="55" t="n">
        <v>29677</v>
      </c>
      <c r="N29" s="27" t="n">
        <v>1528</v>
      </c>
    </row>
    <row r="30" customFormat="false" ht="12.75" hidden="false" customHeight="false" outlineLevel="0" collapsed="false">
      <c r="M30" s="55" t="n">
        <v>29707</v>
      </c>
      <c r="N30" s="27" t="n">
        <v>1531</v>
      </c>
    </row>
    <row r="31" customFormat="false" ht="12.75" hidden="false" customHeight="false" outlineLevel="0" collapsed="false">
      <c r="M31" s="55" t="n">
        <v>29738</v>
      </c>
      <c r="N31" s="27" t="n">
        <v>1535</v>
      </c>
    </row>
    <row r="32" customFormat="false" ht="12.75" hidden="false" customHeight="false" outlineLevel="0" collapsed="false">
      <c r="M32" s="55" t="n">
        <v>29768</v>
      </c>
      <c r="N32" s="27" t="n">
        <v>1540</v>
      </c>
    </row>
    <row r="33" customFormat="false" ht="12.75" hidden="false" customHeight="false" outlineLevel="0" collapsed="false">
      <c r="M33" s="55" t="n">
        <v>29799</v>
      </c>
      <c r="N33" s="27" t="n">
        <v>1545</v>
      </c>
    </row>
    <row r="34" customFormat="false" ht="12.75" hidden="false" customHeight="false" outlineLevel="0" collapsed="false">
      <c r="M34" s="55" t="n">
        <v>29830</v>
      </c>
      <c r="N34" s="27" t="n">
        <v>1549</v>
      </c>
    </row>
    <row r="35" customFormat="false" ht="12.75" hidden="false" customHeight="false" outlineLevel="0" collapsed="false">
      <c r="M35" s="55" t="n">
        <v>29860</v>
      </c>
      <c r="N35" s="27" t="n">
        <v>1549</v>
      </c>
    </row>
    <row r="36" customFormat="false" ht="12.75" hidden="false" customHeight="false" outlineLevel="0" collapsed="false">
      <c r="M36" s="55" t="n">
        <v>29891</v>
      </c>
      <c r="N36" s="27" t="n">
        <v>1551</v>
      </c>
    </row>
    <row r="37" customFormat="false" ht="12.75" hidden="false" customHeight="false" outlineLevel="0" collapsed="false">
      <c r="M37" s="55" t="n">
        <v>29921</v>
      </c>
      <c r="N37" s="27" t="n">
        <v>1550</v>
      </c>
    </row>
    <row r="38" customFormat="false" ht="12.75" hidden="false" customHeight="false" outlineLevel="0" collapsed="false">
      <c r="M38" s="55" t="n">
        <v>29952</v>
      </c>
      <c r="N38" s="27" t="n">
        <v>1544</v>
      </c>
    </row>
    <row r="39" customFormat="false" ht="12.75" hidden="false" customHeight="false" outlineLevel="0" collapsed="false">
      <c r="M39" s="55" t="n">
        <v>29983</v>
      </c>
      <c r="N39" s="27" t="n">
        <v>1542</v>
      </c>
    </row>
    <row r="40" customFormat="false" ht="12.75" hidden="false" customHeight="false" outlineLevel="0" collapsed="false">
      <c r="M40" s="55" t="n">
        <v>30011</v>
      </c>
      <c r="N40" s="27" t="n">
        <v>1542</v>
      </c>
    </row>
    <row r="41" customFormat="false" ht="12.75" hidden="false" customHeight="false" outlineLevel="0" collapsed="false">
      <c r="M41" s="55" t="n">
        <v>30042</v>
      </c>
      <c r="N41" s="27" t="n">
        <v>1543</v>
      </c>
    </row>
    <row r="42" customFormat="false" ht="12.75" hidden="false" customHeight="false" outlineLevel="0" collapsed="false">
      <c r="M42" s="55" t="n">
        <v>30072</v>
      </c>
      <c r="N42" s="27" t="n">
        <v>1549</v>
      </c>
    </row>
    <row r="43" customFormat="false" ht="12.75" hidden="false" customHeight="false" outlineLevel="0" collapsed="false">
      <c r="M43" s="55" t="n">
        <v>30103</v>
      </c>
      <c r="N43" s="27" t="n">
        <v>1556</v>
      </c>
    </row>
    <row r="44" customFormat="false" ht="12.75" hidden="false" customHeight="false" outlineLevel="0" collapsed="false">
      <c r="M44" s="55" t="n">
        <v>30133</v>
      </c>
      <c r="N44" s="27" t="n">
        <v>1567</v>
      </c>
    </row>
    <row r="45" customFormat="false" ht="12.75" hidden="false" customHeight="false" outlineLevel="0" collapsed="false">
      <c r="M45" s="55" t="n">
        <v>30164</v>
      </c>
      <c r="N45" s="27" t="n">
        <v>1577</v>
      </c>
    </row>
    <row r="46" customFormat="false" ht="12.75" hidden="false" customHeight="false" outlineLevel="0" collapsed="false">
      <c r="M46" s="55" t="n">
        <v>30195</v>
      </c>
      <c r="N46" s="27" t="n">
        <v>1582</v>
      </c>
    </row>
    <row r="47" customFormat="false" ht="12.75" hidden="false" customHeight="false" outlineLevel="0" collapsed="false">
      <c r="M47" s="55" t="n">
        <v>30225</v>
      </c>
      <c r="N47" s="27" t="n">
        <v>1588</v>
      </c>
    </row>
    <row r="48" customFormat="false" ht="12.75" hidden="false" customHeight="false" outlineLevel="0" collapsed="false">
      <c r="M48" s="55" t="n">
        <v>30256</v>
      </c>
      <c r="N48" s="27" t="n">
        <v>1590</v>
      </c>
    </row>
    <row r="49" customFormat="false" ht="12.75" hidden="false" customHeight="false" outlineLevel="0" collapsed="false">
      <c r="M49" s="55" t="n">
        <v>30286</v>
      </c>
      <c r="N49" s="27" t="n">
        <v>1592</v>
      </c>
    </row>
    <row r="50" customFormat="false" ht="12.75" hidden="false" customHeight="false" outlineLevel="0" collapsed="false">
      <c r="M50" s="55" t="n">
        <v>30317</v>
      </c>
      <c r="N50" s="27" t="n">
        <v>1602</v>
      </c>
    </row>
    <row r="51" customFormat="false" ht="12.75" hidden="false" customHeight="false" outlineLevel="0" collapsed="false">
      <c r="M51" s="55" t="n">
        <v>30348</v>
      </c>
      <c r="N51" s="27" t="n">
        <v>1606</v>
      </c>
    </row>
    <row r="52" customFormat="false" ht="12.75" hidden="false" customHeight="false" outlineLevel="0" collapsed="false">
      <c r="M52" s="55" t="n">
        <v>30376</v>
      </c>
      <c r="N52" s="27" t="n">
        <v>1611</v>
      </c>
    </row>
    <row r="53" customFormat="false" ht="12.75" hidden="false" customHeight="false" outlineLevel="0" collapsed="false">
      <c r="M53" s="55" t="n">
        <v>30407</v>
      </c>
      <c r="N53" s="27" t="n">
        <v>1614</v>
      </c>
    </row>
    <row r="54" customFormat="false" ht="12.75" hidden="false" customHeight="false" outlineLevel="0" collapsed="false">
      <c r="M54" s="55" t="n">
        <v>30437</v>
      </c>
      <c r="N54" s="27" t="n">
        <v>1617</v>
      </c>
    </row>
    <row r="55" customFormat="false" ht="12.75" hidden="false" customHeight="false" outlineLevel="0" collapsed="false">
      <c r="M55" s="55" t="n">
        <v>30468</v>
      </c>
      <c r="N55" s="27" t="n">
        <v>1622</v>
      </c>
    </row>
    <row r="56" customFormat="false" ht="12.75" hidden="false" customHeight="false" outlineLevel="0" collapsed="false">
      <c r="M56" s="55" t="n">
        <v>30498</v>
      </c>
      <c r="N56" s="27" t="n">
        <v>1627</v>
      </c>
    </row>
    <row r="57" customFormat="false" ht="12.75" hidden="false" customHeight="false" outlineLevel="0" collapsed="false">
      <c r="M57" s="55" t="n">
        <v>30529</v>
      </c>
      <c r="N57" s="27" t="n">
        <v>1631</v>
      </c>
    </row>
    <row r="58" customFormat="false" ht="12.75" hidden="false" customHeight="false" outlineLevel="0" collapsed="false">
      <c r="M58" s="55" t="n">
        <v>30560</v>
      </c>
      <c r="N58" s="27" t="n">
        <v>1635</v>
      </c>
    </row>
    <row r="59" customFormat="false" ht="12.75" hidden="false" customHeight="false" outlineLevel="0" collapsed="false">
      <c r="M59" s="55" t="n">
        <v>30590</v>
      </c>
      <c r="N59" s="27" t="n">
        <v>1640</v>
      </c>
    </row>
    <row r="60" customFormat="false" ht="12.75" hidden="false" customHeight="false" outlineLevel="0" collapsed="false">
      <c r="M60" s="55" t="n">
        <v>30621</v>
      </c>
      <c r="N60" s="27" t="n">
        <v>1646</v>
      </c>
    </row>
    <row r="61" customFormat="false" ht="12.75" hidden="false" customHeight="false" outlineLevel="0" collapsed="false">
      <c r="M61" s="55" t="n">
        <v>30651</v>
      </c>
      <c r="N61" s="27" t="n">
        <v>1649</v>
      </c>
    </row>
    <row r="62" customFormat="false" ht="12.75" hidden="false" customHeight="false" outlineLevel="0" collapsed="false">
      <c r="M62" s="55" t="n">
        <v>30682</v>
      </c>
      <c r="N62" s="27" t="n">
        <v>1652</v>
      </c>
    </row>
    <row r="63" customFormat="false" ht="12.75" hidden="false" customHeight="false" outlineLevel="0" collapsed="false">
      <c r="M63" s="55" t="n">
        <v>30713</v>
      </c>
      <c r="N63" s="27" t="n">
        <v>1658</v>
      </c>
    </row>
    <row r="64" customFormat="false" ht="12.75" hidden="false" customHeight="false" outlineLevel="0" collapsed="false">
      <c r="M64" s="55" t="n">
        <v>30742</v>
      </c>
      <c r="N64" s="27" t="n">
        <v>1662</v>
      </c>
    </row>
    <row r="65" customFormat="false" ht="12.75" hidden="false" customHeight="false" outlineLevel="0" collapsed="false">
      <c r="M65" s="55" t="n">
        <v>30773</v>
      </c>
      <c r="N65" s="27" t="n">
        <v>1671</v>
      </c>
    </row>
    <row r="66" customFormat="false" ht="12.75" hidden="false" customHeight="false" outlineLevel="0" collapsed="false">
      <c r="M66" s="55" t="n">
        <v>30803</v>
      </c>
      <c r="N66" s="27" t="n">
        <v>1678</v>
      </c>
    </row>
    <row r="67" customFormat="false" ht="12.75" hidden="false" customHeight="false" outlineLevel="0" collapsed="false">
      <c r="M67" s="55" t="n">
        <v>30834</v>
      </c>
      <c r="N67" s="27" t="n">
        <v>1685</v>
      </c>
    </row>
    <row r="68" customFormat="false" ht="12.75" hidden="false" customHeight="false" outlineLevel="0" collapsed="false">
      <c r="M68" s="55" t="n">
        <v>30864</v>
      </c>
      <c r="N68" s="27" t="n">
        <v>1690</v>
      </c>
    </row>
    <row r="69" customFormat="false" ht="12.75" hidden="false" customHeight="false" outlineLevel="0" collapsed="false">
      <c r="M69" s="55" t="n">
        <v>30895</v>
      </c>
      <c r="N69" s="27" t="n">
        <v>1697</v>
      </c>
    </row>
    <row r="70" customFormat="false" ht="12.75" hidden="false" customHeight="false" outlineLevel="0" collapsed="false">
      <c r="M70" s="55" t="n">
        <v>30926</v>
      </c>
      <c r="N70" s="27" t="n">
        <v>1703</v>
      </c>
    </row>
    <row r="71" customFormat="false" ht="12.75" hidden="false" customHeight="false" outlineLevel="0" collapsed="false">
      <c r="M71" s="55" t="n">
        <v>30956</v>
      </c>
      <c r="N71" s="27" t="n">
        <v>1707</v>
      </c>
    </row>
    <row r="72" customFormat="false" ht="12.75" hidden="false" customHeight="false" outlineLevel="0" collapsed="false">
      <c r="M72" s="55" t="n">
        <v>30987</v>
      </c>
      <c r="N72" s="27" t="n">
        <v>1710</v>
      </c>
    </row>
    <row r="73" customFormat="false" ht="12.75" hidden="false" customHeight="false" outlineLevel="0" collapsed="false">
      <c r="M73" s="55" t="n">
        <v>31017</v>
      </c>
      <c r="N73" s="27" t="n">
        <v>1717</v>
      </c>
    </row>
    <row r="74" customFormat="false" ht="12.75" hidden="false" customHeight="false" outlineLevel="0" collapsed="false">
      <c r="M74" s="55" t="n">
        <v>31048</v>
      </c>
      <c r="N74" s="27" t="n">
        <v>1718</v>
      </c>
    </row>
    <row r="75" customFormat="false" ht="12.75" hidden="false" customHeight="false" outlineLevel="0" collapsed="false">
      <c r="M75" s="55" t="n">
        <v>31079</v>
      </c>
      <c r="N75" s="27" t="n">
        <v>1720</v>
      </c>
    </row>
    <row r="76" customFormat="false" ht="12.75" hidden="false" customHeight="false" outlineLevel="0" collapsed="false">
      <c r="M76" s="55" t="n">
        <v>31107</v>
      </c>
      <c r="N76" s="27" t="n">
        <v>1727</v>
      </c>
    </row>
    <row r="77" customFormat="false" ht="12.75" hidden="false" customHeight="false" outlineLevel="0" collapsed="false">
      <c r="M77" s="55" t="n">
        <v>31138</v>
      </c>
      <c r="N77" s="27" t="n">
        <v>1734</v>
      </c>
    </row>
    <row r="78" customFormat="false" ht="12.75" hidden="false" customHeight="false" outlineLevel="0" collapsed="false">
      <c r="M78" s="55" t="n">
        <v>31168</v>
      </c>
      <c r="N78" s="27" t="n">
        <v>1739</v>
      </c>
    </row>
    <row r="79" customFormat="false" ht="12.75" hidden="false" customHeight="false" outlineLevel="0" collapsed="false">
      <c r="M79" s="55" t="n">
        <v>31199</v>
      </c>
      <c r="N79" s="27" t="n">
        <v>1745</v>
      </c>
    </row>
    <row r="80" customFormat="false" ht="12.75" hidden="false" customHeight="false" outlineLevel="0" collapsed="false">
      <c r="M80" s="55" t="n">
        <v>31229</v>
      </c>
      <c r="N80" s="27" t="n">
        <v>1750</v>
      </c>
    </row>
    <row r="81" customFormat="false" ht="12.75" hidden="false" customHeight="false" outlineLevel="0" collapsed="false">
      <c r="M81" s="55" t="n">
        <v>31260</v>
      </c>
      <c r="N81" s="27" t="n">
        <v>1754</v>
      </c>
    </row>
    <row r="82" customFormat="false" ht="12.75" hidden="false" customHeight="false" outlineLevel="0" collapsed="false">
      <c r="M82" s="55" t="n">
        <v>31291</v>
      </c>
      <c r="N82" s="27" t="n">
        <v>1759</v>
      </c>
    </row>
    <row r="83" customFormat="false" ht="12.75" hidden="false" customHeight="false" outlineLevel="0" collapsed="false">
      <c r="M83" s="55" t="n">
        <v>31321</v>
      </c>
      <c r="N83" s="27" t="n">
        <v>1766</v>
      </c>
    </row>
    <row r="84" customFormat="false" ht="12.75" hidden="false" customHeight="false" outlineLevel="0" collapsed="false">
      <c r="M84" s="55" t="n">
        <v>31352</v>
      </c>
      <c r="N84" s="27" t="n">
        <v>1769</v>
      </c>
    </row>
    <row r="85" customFormat="false" ht="12.75" hidden="false" customHeight="false" outlineLevel="0" collapsed="false">
      <c r="M85" s="55" t="n">
        <v>31382</v>
      </c>
      <c r="N85" s="27" t="n">
        <v>1775</v>
      </c>
    </row>
    <row r="86" customFormat="false" ht="12.75" hidden="false" customHeight="false" outlineLevel="0" collapsed="false">
      <c r="M86" s="55" t="n">
        <v>31413</v>
      </c>
      <c r="N86" s="27" t="n">
        <v>1784</v>
      </c>
    </row>
    <row r="87" customFormat="false" ht="12.75" hidden="false" customHeight="false" outlineLevel="0" collapsed="false">
      <c r="M87" s="55" t="n">
        <v>31444</v>
      </c>
      <c r="N87" s="27" t="n">
        <v>1788</v>
      </c>
    </row>
    <row r="88" customFormat="false" ht="12.75" hidden="false" customHeight="false" outlineLevel="0" collapsed="false">
      <c r="M88" s="55" t="n">
        <v>31472</v>
      </c>
      <c r="N88" s="27" t="n">
        <v>1795</v>
      </c>
    </row>
    <row r="89" customFormat="false" ht="12.75" hidden="false" customHeight="false" outlineLevel="0" collapsed="false">
      <c r="M89" s="55" t="n">
        <v>31503</v>
      </c>
      <c r="N89" s="27" t="n">
        <v>1797</v>
      </c>
    </row>
    <row r="90" customFormat="false" ht="12.75" hidden="false" customHeight="false" outlineLevel="0" collapsed="false">
      <c r="M90" s="55" t="n">
        <v>31533</v>
      </c>
      <c r="N90" s="27" t="n">
        <v>1801</v>
      </c>
    </row>
    <row r="91" customFormat="false" ht="12.75" hidden="false" customHeight="false" outlineLevel="0" collapsed="false">
      <c r="M91" s="55" t="n">
        <v>31564</v>
      </c>
      <c r="N91" s="27" t="n">
        <v>1805</v>
      </c>
    </row>
    <row r="92" customFormat="false" ht="12.75" hidden="false" customHeight="false" outlineLevel="0" collapsed="false">
      <c r="M92" s="55" t="n">
        <v>31594</v>
      </c>
      <c r="N92" s="27" t="n">
        <v>1809</v>
      </c>
    </row>
    <row r="93" customFormat="false" ht="12.75" hidden="false" customHeight="false" outlineLevel="0" collapsed="false">
      <c r="M93" s="55" t="n">
        <v>31625</v>
      </c>
      <c r="N93" s="27" t="n">
        <v>1813</v>
      </c>
    </row>
    <row r="94" customFormat="false" ht="12.75" hidden="false" customHeight="false" outlineLevel="0" collapsed="false">
      <c r="M94" s="55" t="n">
        <v>31656</v>
      </c>
      <c r="N94" s="27" t="n">
        <v>1818</v>
      </c>
    </row>
    <row r="95" customFormat="false" ht="12.75" hidden="false" customHeight="false" outlineLevel="0" collapsed="false">
      <c r="M95" s="55" t="n">
        <v>31686</v>
      </c>
      <c r="N95" s="27" t="n">
        <v>1823</v>
      </c>
    </row>
    <row r="96" customFormat="false" ht="12.75" hidden="false" customHeight="false" outlineLevel="0" collapsed="false">
      <c r="M96" s="55" t="n">
        <v>31717</v>
      </c>
      <c r="N96" s="27" t="n">
        <v>1830</v>
      </c>
    </row>
    <row r="97" customFormat="false" ht="12.75" hidden="false" customHeight="false" outlineLevel="0" collapsed="false">
      <c r="M97" s="55" t="n">
        <v>31747</v>
      </c>
      <c r="N97" s="27" t="n">
        <v>1838</v>
      </c>
    </row>
    <row r="98" customFormat="false" ht="12.75" hidden="false" customHeight="false" outlineLevel="0" collapsed="false">
      <c r="M98" s="55" t="n">
        <v>31778</v>
      </c>
      <c r="N98" s="27" t="n">
        <v>1845</v>
      </c>
    </row>
    <row r="99" customFormat="false" ht="12.75" hidden="false" customHeight="false" outlineLevel="0" collapsed="false">
      <c r="M99" s="55" t="n">
        <v>31809</v>
      </c>
      <c r="N99" s="27" t="n">
        <v>1858</v>
      </c>
    </row>
    <row r="100" customFormat="false" ht="12.75" hidden="false" customHeight="false" outlineLevel="0" collapsed="false">
      <c r="M100" s="55" t="n">
        <v>31837</v>
      </c>
      <c r="N100" s="27" t="n">
        <v>1864</v>
      </c>
    </row>
    <row r="101" customFormat="false" ht="12.75" hidden="false" customHeight="false" outlineLevel="0" collapsed="false">
      <c r="M101" s="55" t="n">
        <v>31868</v>
      </c>
      <c r="N101" s="27" t="n">
        <v>1874</v>
      </c>
    </row>
    <row r="102" customFormat="false" ht="12.75" hidden="false" customHeight="false" outlineLevel="0" collapsed="false">
      <c r="M102" s="55" t="n">
        <v>31898</v>
      </c>
      <c r="N102" s="27" t="n">
        <v>1881</v>
      </c>
    </row>
    <row r="103" customFormat="false" ht="12.75" hidden="false" customHeight="false" outlineLevel="0" collapsed="false">
      <c r="M103" s="55" t="n">
        <v>31929</v>
      </c>
      <c r="N103" s="27" t="n">
        <v>1886</v>
      </c>
    </row>
    <row r="104" customFormat="false" ht="12.75" hidden="false" customHeight="false" outlineLevel="0" collapsed="false">
      <c r="M104" s="55" t="n">
        <v>31959</v>
      </c>
      <c r="N104" s="27" t="n">
        <v>1891</v>
      </c>
    </row>
    <row r="105" customFormat="false" ht="12.75" hidden="false" customHeight="false" outlineLevel="0" collapsed="false">
      <c r="M105" s="55" t="n">
        <v>31990</v>
      </c>
      <c r="N105" s="27" t="n">
        <v>1894</v>
      </c>
    </row>
    <row r="106" customFormat="false" ht="12.75" hidden="false" customHeight="false" outlineLevel="0" collapsed="false">
      <c r="M106" s="55" t="n">
        <v>32021</v>
      </c>
      <c r="N106" s="27" t="n">
        <v>1903</v>
      </c>
    </row>
    <row r="107" customFormat="false" ht="12.75" hidden="false" customHeight="false" outlineLevel="0" collapsed="false">
      <c r="M107" s="55" t="n">
        <v>32051</v>
      </c>
      <c r="N107" s="27" t="n">
        <v>1911</v>
      </c>
    </row>
    <row r="108" customFormat="false" ht="12.75" hidden="false" customHeight="false" outlineLevel="0" collapsed="false">
      <c r="M108" s="55" t="n">
        <v>32082</v>
      </c>
      <c r="N108" s="27" t="n">
        <v>1918</v>
      </c>
    </row>
    <row r="109" customFormat="false" ht="12.75" hidden="false" customHeight="false" outlineLevel="0" collapsed="false">
      <c r="M109" s="55" t="n">
        <v>32112</v>
      </c>
      <c r="N109" s="27" t="n">
        <v>1924</v>
      </c>
    </row>
    <row r="110" customFormat="false" ht="12.75" hidden="false" customHeight="false" outlineLevel="0" collapsed="false">
      <c r="M110" s="55" t="n">
        <v>32143</v>
      </c>
      <c r="N110" s="27" t="n">
        <v>1933</v>
      </c>
    </row>
    <row r="111" customFormat="false" ht="12.75" hidden="false" customHeight="false" outlineLevel="0" collapsed="false">
      <c r="M111" s="55" t="n">
        <v>32174</v>
      </c>
      <c r="N111" s="27" t="n">
        <v>1939</v>
      </c>
    </row>
    <row r="112" customFormat="false" ht="12.75" hidden="false" customHeight="false" outlineLevel="0" collapsed="false">
      <c r="M112" s="55" t="n">
        <v>32203</v>
      </c>
      <c r="N112" s="27" t="n">
        <v>1949</v>
      </c>
    </row>
    <row r="113" customFormat="false" ht="12.75" hidden="false" customHeight="false" outlineLevel="0" collapsed="false">
      <c r="M113" s="55" t="n">
        <v>32234</v>
      </c>
      <c r="N113" s="27" t="n">
        <v>1956</v>
      </c>
    </row>
    <row r="114" customFormat="false" ht="12.75" hidden="false" customHeight="false" outlineLevel="0" collapsed="false">
      <c r="M114" s="55" t="n">
        <v>32264</v>
      </c>
      <c r="N114" s="27" t="n">
        <v>1967</v>
      </c>
    </row>
    <row r="115" customFormat="false" ht="12.75" hidden="false" customHeight="false" outlineLevel="0" collapsed="false">
      <c r="M115" s="55" t="n">
        <v>32295</v>
      </c>
      <c r="N115" s="27" t="n">
        <v>1977</v>
      </c>
    </row>
    <row r="116" customFormat="false" ht="12.75" hidden="false" customHeight="false" outlineLevel="0" collapsed="false">
      <c r="M116" s="55" t="n">
        <v>32325</v>
      </c>
      <c r="N116" s="27" t="n">
        <v>1986</v>
      </c>
    </row>
    <row r="117" customFormat="false" ht="12.75" hidden="false" customHeight="false" outlineLevel="0" collapsed="false">
      <c r="M117" s="55" t="n">
        <v>32356</v>
      </c>
      <c r="N117" s="27" t="n">
        <v>1994</v>
      </c>
    </row>
    <row r="118" customFormat="false" ht="12.75" hidden="false" customHeight="false" outlineLevel="0" collapsed="false">
      <c r="M118" s="55" t="n">
        <v>32387</v>
      </c>
      <c r="N118" s="27" t="n">
        <v>2000</v>
      </c>
    </row>
    <row r="119" customFormat="false" ht="12.75" hidden="false" customHeight="false" outlineLevel="0" collapsed="false">
      <c r="M119" s="55" t="n">
        <v>32417</v>
      </c>
      <c r="N119" s="27" t="n">
        <v>2009</v>
      </c>
    </row>
    <row r="120" customFormat="false" ht="12.75" hidden="false" customHeight="false" outlineLevel="0" collapsed="false">
      <c r="M120" s="55" t="n">
        <v>32448</v>
      </c>
      <c r="N120" s="27" t="n">
        <v>2016</v>
      </c>
    </row>
    <row r="121" customFormat="false" ht="12.75" hidden="false" customHeight="false" outlineLevel="0" collapsed="false">
      <c r="M121" s="55" t="n">
        <v>32478</v>
      </c>
      <c r="N121" s="27" t="n">
        <v>2026</v>
      </c>
    </row>
    <row r="122" customFormat="false" ht="12.75" hidden="false" customHeight="false" outlineLevel="0" collapsed="false">
      <c r="M122" s="55" t="n">
        <v>32509</v>
      </c>
      <c r="N122" s="27" t="n">
        <v>2036</v>
      </c>
    </row>
    <row r="123" customFormat="false" ht="12.75" hidden="false" customHeight="false" outlineLevel="0" collapsed="false">
      <c r="M123" s="55" t="n">
        <v>32540</v>
      </c>
      <c r="N123" s="27" t="n">
        <v>2041</v>
      </c>
    </row>
    <row r="124" customFormat="false" ht="12.75" hidden="false" customHeight="false" outlineLevel="0" collapsed="false">
      <c r="M124" s="55" t="n">
        <v>32568</v>
      </c>
      <c r="N124" s="27" t="n">
        <v>2049</v>
      </c>
    </row>
    <row r="125" customFormat="false" ht="12.75" hidden="false" customHeight="false" outlineLevel="0" collapsed="false">
      <c r="M125" s="55" t="n">
        <v>32599</v>
      </c>
      <c r="N125" s="27" t="n">
        <v>2056</v>
      </c>
    </row>
    <row r="126" customFormat="false" ht="12.75" hidden="false" customHeight="false" outlineLevel="0" collapsed="false">
      <c r="M126" s="55" t="n">
        <v>32629</v>
      </c>
      <c r="N126" s="27" t="n">
        <v>2063</v>
      </c>
    </row>
    <row r="127" customFormat="false" ht="12.75" hidden="false" customHeight="false" outlineLevel="0" collapsed="false">
      <c r="M127" s="55" t="n">
        <v>32660</v>
      </c>
      <c r="N127" s="27" t="n">
        <v>2068</v>
      </c>
    </row>
    <row r="128" customFormat="false" ht="12.75" hidden="false" customHeight="false" outlineLevel="0" collapsed="false">
      <c r="M128" s="55" t="n">
        <v>32690</v>
      </c>
      <c r="N128" s="27" t="n">
        <v>2075</v>
      </c>
    </row>
    <row r="129" customFormat="false" ht="12.75" hidden="false" customHeight="false" outlineLevel="0" collapsed="false">
      <c r="M129" s="55" t="n">
        <v>32721</v>
      </c>
      <c r="N129" s="27" t="n">
        <v>2084</v>
      </c>
    </row>
    <row r="130" customFormat="false" ht="12.75" hidden="false" customHeight="false" outlineLevel="0" collapsed="false">
      <c r="M130" s="55" t="n">
        <v>32752</v>
      </c>
      <c r="N130" s="27" t="n">
        <v>2090</v>
      </c>
    </row>
    <row r="131" customFormat="false" ht="12.75" hidden="false" customHeight="false" outlineLevel="0" collapsed="false">
      <c r="M131" s="55" t="n">
        <v>32782</v>
      </c>
      <c r="N131" s="27" t="n">
        <v>2098</v>
      </c>
    </row>
    <row r="132" customFormat="false" ht="12.75" hidden="false" customHeight="false" outlineLevel="0" collapsed="false">
      <c r="M132" s="55" t="n">
        <v>32813</v>
      </c>
      <c r="N132" s="27" t="n">
        <v>2104</v>
      </c>
    </row>
    <row r="133" customFormat="false" ht="12.75" hidden="false" customHeight="false" outlineLevel="0" collapsed="false">
      <c r="M133" s="55" t="n">
        <v>32843</v>
      </c>
      <c r="N133" s="27" t="n">
        <v>2107</v>
      </c>
    </row>
    <row r="134" customFormat="false" ht="12.75" hidden="false" customHeight="false" outlineLevel="0" collapsed="false">
      <c r="M134" s="55" t="n">
        <v>32874</v>
      </c>
      <c r="N134" s="27" t="n">
        <v>2111</v>
      </c>
    </row>
    <row r="135" customFormat="false" ht="12.75" hidden="false" customHeight="false" outlineLevel="0" collapsed="false">
      <c r="M135" s="55" t="n">
        <v>32905</v>
      </c>
      <c r="N135" s="27" t="n">
        <v>2118</v>
      </c>
    </row>
    <row r="136" customFormat="false" ht="12.75" hidden="false" customHeight="false" outlineLevel="0" collapsed="false">
      <c r="M136" s="55" t="n">
        <v>32933</v>
      </c>
      <c r="N136" s="27" t="n">
        <v>2121</v>
      </c>
    </row>
    <row r="137" customFormat="false" ht="12.75" hidden="false" customHeight="false" outlineLevel="0" collapsed="false">
      <c r="M137" s="55" t="n">
        <v>32964</v>
      </c>
      <c r="N137" s="27" t="n">
        <v>2126</v>
      </c>
    </row>
    <row r="138" customFormat="false" ht="12.75" hidden="false" customHeight="false" outlineLevel="0" collapsed="false">
      <c r="M138" s="55" t="n">
        <v>32994</v>
      </c>
      <c r="N138" s="27" t="n">
        <v>2131</v>
      </c>
    </row>
    <row r="139" customFormat="false" ht="12.75" hidden="false" customHeight="false" outlineLevel="0" collapsed="false">
      <c r="M139" s="55" t="n">
        <v>33025</v>
      </c>
      <c r="N139" s="27" t="n">
        <v>2136</v>
      </c>
    </row>
    <row r="140" customFormat="false" ht="12.75" hidden="false" customHeight="false" outlineLevel="0" collapsed="false">
      <c r="M140" s="55" t="n">
        <v>33055</v>
      </c>
      <c r="N140" s="27" t="n">
        <v>2141</v>
      </c>
    </row>
    <row r="141" customFormat="false" ht="12.75" hidden="false" customHeight="false" outlineLevel="0" collapsed="false">
      <c r="M141" s="55" t="n">
        <v>33086</v>
      </c>
      <c r="N141" s="27" t="n">
        <v>2143</v>
      </c>
    </row>
    <row r="142" customFormat="false" ht="12.75" hidden="false" customHeight="false" outlineLevel="0" collapsed="false">
      <c r="M142" s="55" t="n">
        <v>33117</v>
      </c>
      <c r="N142" s="27" t="n">
        <v>2145</v>
      </c>
    </row>
    <row r="143" customFormat="false" ht="12.75" hidden="false" customHeight="false" outlineLevel="0" collapsed="false">
      <c r="M143" s="55" t="n">
        <v>33147</v>
      </c>
      <c r="N143" s="27" t="n">
        <v>2145</v>
      </c>
    </row>
    <row r="144" customFormat="false" ht="12.75" hidden="false" customHeight="false" outlineLevel="0" collapsed="false">
      <c r="M144" s="55" t="n">
        <v>33178</v>
      </c>
      <c r="N144" s="27" t="n">
        <v>2146</v>
      </c>
    </row>
    <row r="145" customFormat="false" ht="12.75" hidden="false" customHeight="false" outlineLevel="0" collapsed="false">
      <c r="M145" s="55" t="n">
        <v>33208</v>
      </c>
      <c r="N145" s="27" t="n">
        <v>2148</v>
      </c>
    </row>
    <row r="146" customFormat="false" ht="12.75" hidden="false" customHeight="false" outlineLevel="0" collapsed="false">
      <c r="M146" s="55" t="n">
        <v>33239</v>
      </c>
      <c r="N146" s="27" t="n">
        <v>2142</v>
      </c>
    </row>
    <row r="147" customFormat="false" ht="12.75" hidden="false" customHeight="false" outlineLevel="0" collapsed="false">
      <c r="M147" s="55" t="n">
        <v>33270</v>
      </c>
      <c r="N147" s="27" t="n">
        <v>2142</v>
      </c>
    </row>
    <row r="148" customFormat="false" ht="12.75" hidden="false" customHeight="false" outlineLevel="0" collapsed="false">
      <c r="M148" s="55" t="n">
        <v>33298</v>
      </c>
      <c r="N148" s="27" t="n">
        <v>2142</v>
      </c>
    </row>
    <row r="149" customFormat="false" ht="12.75" hidden="false" customHeight="false" outlineLevel="0" collapsed="false">
      <c r="M149" s="55" t="n">
        <v>33329</v>
      </c>
      <c r="N149" s="27" t="n">
        <v>2142</v>
      </c>
    </row>
    <row r="150" customFormat="false" ht="12.75" hidden="false" customHeight="false" outlineLevel="0" collapsed="false">
      <c r="M150" s="55" t="n">
        <v>33359</v>
      </c>
      <c r="N150" s="27" t="n">
        <v>2145</v>
      </c>
    </row>
    <row r="151" customFormat="false" ht="12.75" hidden="false" customHeight="false" outlineLevel="0" collapsed="false">
      <c r="M151" s="55" t="n">
        <v>33390</v>
      </c>
      <c r="N151" s="27" t="n">
        <v>2149</v>
      </c>
    </row>
    <row r="152" customFormat="false" ht="12.75" hidden="false" customHeight="false" outlineLevel="0" collapsed="false">
      <c r="M152" s="55" t="n">
        <v>33420</v>
      </c>
      <c r="N152" s="27" t="n">
        <v>2152</v>
      </c>
    </row>
    <row r="153" customFormat="false" ht="12.75" hidden="false" customHeight="false" outlineLevel="0" collapsed="false">
      <c r="M153" s="55" t="n">
        <v>33451</v>
      </c>
      <c r="N153" s="27" t="n">
        <v>2159</v>
      </c>
    </row>
    <row r="154" customFormat="false" ht="12.75" hidden="false" customHeight="false" outlineLevel="0" collapsed="false">
      <c r="M154" s="55" t="n">
        <v>33482</v>
      </c>
      <c r="N154" s="27" t="n">
        <v>2164</v>
      </c>
    </row>
    <row r="155" customFormat="false" ht="12.75" hidden="false" customHeight="false" outlineLevel="0" collapsed="false">
      <c r="M155" s="55" t="n">
        <v>33512</v>
      </c>
      <c r="N155" s="27" t="n">
        <v>2170</v>
      </c>
    </row>
    <row r="156" customFormat="false" ht="12.75" hidden="false" customHeight="false" outlineLevel="0" collapsed="false">
      <c r="M156" s="55" t="n">
        <v>33543</v>
      </c>
      <c r="N156" s="27" t="n">
        <v>2168</v>
      </c>
    </row>
    <row r="157" customFormat="false" ht="12.75" hidden="false" customHeight="false" outlineLevel="0" collapsed="false">
      <c r="M157" s="55" t="n">
        <v>33573</v>
      </c>
      <c r="N157" s="27" t="n">
        <v>2172</v>
      </c>
    </row>
    <row r="158" customFormat="false" ht="12.75" hidden="false" customHeight="false" outlineLevel="0" collapsed="false">
      <c r="M158" s="55" t="n">
        <v>33604</v>
      </c>
      <c r="N158" s="27" t="n">
        <v>2182</v>
      </c>
    </row>
    <row r="159" customFormat="false" ht="12.75" hidden="false" customHeight="false" outlineLevel="0" collapsed="false">
      <c r="M159" s="55" t="n">
        <v>33635</v>
      </c>
      <c r="N159" s="27" t="n">
        <v>2189</v>
      </c>
    </row>
    <row r="160" customFormat="false" ht="12.75" hidden="false" customHeight="false" outlineLevel="0" collapsed="false">
      <c r="M160" s="55" t="n">
        <v>33664</v>
      </c>
      <c r="N160" s="27" t="n">
        <v>2194</v>
      </c>
    </row>
    <row r="161" customFormat="false" ht="12.75" hidden="false" customHeight="false" outlineLevel="0" collapsed="false">
      <c r="M161" s="55" t="n">
        <v>33695</v>
      </c>
      <c r="N161" s="27" t="n">
        <v>2200</v>
      </c>
    </row>
    <row r="162" customFormat="false" ht="12.75" hidden="false" customHeight="false" outlineLevel="0" collapsed="false">
      <c r="M162" s="55" t="n">
        <v>33725</v>
      </c>
      <c r="N162" s="27" t="n">
        <v>2205</v>
      </c>
    </row>
    <row r="163" customFormat="false" ht="12.75" hidden="false" customHeight="false" outlineLevel="0" collapsed="false">
      <c r="M163" s="55" t="n">
        <v>33756</v>
      </c>
      <c r="N163" s="27" t="n">
        <v>2209</v>
      </c>
    </row>
    <row r="164" customFormat="false" ht="12.75" hidden="false" customHeight="false" outlineLevel="0" collapsed="false">
      <c r="M164" s="55" t="n">
        <v>33786</v>
      </c>
      <c r="N164" s="27" t="n">
        <v>2217</v>
      </c>
    </row>
    <row r="165" customFormat="false" ht="12.75" hidden="false" customHeight="false" outlineLevel="0" collapsed="false">
      <c r="M165" s="55" t="n">
        <v>33817</v>
      </c>
      <c r="N165" s="27" t="n">
        <v>2218</v>
      </c>
    </row>
    <row r="166" customFormat="false" ht="12.75" hidden="false" customHeight="false" outlineLevel="0" collapsed="false">
      <c r="M166" s="55" t="n">
        <v>33848</v>
      </c>
      <c r="N166" s="27" t="n">
        <v>2225</v>
      </c>
    </row>
    <row r="167" customFormat="false" ht="12.75" hidden="false" customHeight="false" outlineLevel="0" collapsed="false">
      <c r="M167" s="55" t="n">
        <v>33878</v>
      </c>
      <c r="N167" s="27" t="n">
        <v>2231</v>
      </c>
    </row>
    <row r="168" customFormat="false" ht="12.75" hidden="false" customHeight="false" outlineLevel="0" collapsed="false">
      <c r="M168" s="55" t="n">
        <v>33909</v>
      </c>
      <c r="N168" s="27" t="n">
        <v>2239</v>
      </c>
    </row>
    <row r="169" customFormat="false" ht="12.75" hidden="false" customHeight="false" outlineLevel="0" collapsed="false">
      <c r="M169" s="55" t="n">
        <v>33939</v>
      </c>
      <c r="N169" s="27" t="n">
        <v>2247</v>
      </c>
    </row>
    <row r="170" customFormat="false" ht="12.75" hidden="false" customHeight="false" outlineLevel="0" collapsed="false">
      <c r="M170" s="55" t="n">
        <v>33970</v>
      </c>
      <c r="N170" s="27" t="n">
        <v>2251</v>
      </c>
    </row>
    <row r="171" customFormat="false" ht="12.75" hidden="false" customHeight="false" outlineLevel="0" collapsed="false">
      <c r="M171" s="55" t="n">
        <v>34001</v>
      </c>
      <c r="N171" s="27" t="n">
        <v>2254</v>
      </c>
    </row>
    <row r="172" customFormat="false" ht="12.75" hidden="false" customHeight="false" outlineLevel="0" collapsed="false">
      <c r="M172" s="55" t="n">
        <v>34029</v>
      </c>
      <c r="N172" s="27" t="n">
        <v>2258</v>
      </c>
    </row>
    <row r="173" customFormat="false" ht="12.75" hidden="false" customHeight="false" outlineLevel="0" collapsed="false">
      <c r="M173" s="55" t="n">
        <v>34060</v>
      </c>
      <c r="N173" s="27" t="n">
        <v>2261</v>
      </c>
    </row>
    <row r="174" customFormat="false" ht="12.75" hidden="false" customHeight="false" outlineLevel="0" collapsed="false">
      <c r="M174" s="55" t="n">
        <v>34090</v>
      </c>
      <c r="N174" s="27" t="n">
        <v>2270</v>
      </c>
    </row>
    <row r="175" customFormat="false" ht="12.75" hidden="false" customHeight="false" outlineLevel="0" collapsed="false">
      <c r="M175" s="55" t="n">
        <v>34121</v>
      </c>
      <c r="N175" s="27" t="n">
        <v>2272</v>
      </c>
    </row>
    <row r="176" customFormat="false" ht="12.75" hidden="false" customHeight="false" outlineLevel="0" collapsed="false">
      <c r="M176" s="55" t="n">
        <v>34151</v>
      </c>
      <c r="N176" s="27" t="n">
        <v>2275</v>
      </c>
    </row>
    <row r="177" customFormat="false" ht="12.75" hidden="false" customHeight="false" outlineLevel="0" collapsed="false">
      <c r="M177" s="55" t="n">
        <v>34182</v>
      </c>
      <c r="N177" s="27" t="n">
        <v>2280</v>
      </c>
    </row>
    <row r="178" customFormat="false" ht="12.75" hidden="false" customHeight="false" outlineLevel="0" collapsed="false">
      <c r="M178" s="55" t="n">
        <v>34213</v>
      </c>
      <c r="N178" s="27" t="n">
        <v>2283</v>
      </c>
    </row>
    <row r="179" customFormat="false" ht="12.75" hidden="false" customHeight="false" outlineLevel="0" collapsed="false">
      <c r="M179" s="55" t="n">
        <v>34243</v>
      </c>
      <c r="N179" s="27" t="n">
        <v>2286</v>
      </c>
    </row>
    <row r="180" customFormat="false" ht="12.75" hidden="false" customHeight="false" outlineLevel="0" collapsed="false">
      <c r="M180" s="55" t="n">
        <v>34274</v>
      </c>
      <c r="N180" s="27" t="n">
        <v>2291</v>
      </c>
    </row>
    <row r="181" customFormat="false" ht="12.75" hidden="false" customHeight="false" outlineLevel="0" collapsed="false">
      <c r="M181" s="55" t="n">
        <v>34304</v>
      </c>
      <c r="N181" s="27" t="n">
        <v>2297</v>
      </c>
    </row>
    <row r="182" customFormat="false" ht="12.75" hidden="false" customHeight="false" outlineLevel="0" collapsed="false">
      <c r="M182" s="55" t="n">
        <v>34335</v>
      </c>
      <c r="N182" s="27" t="n">
        <v>2294</v>
      </c>
    </row>
    <row r="183" customFormat="false" ht="12.75" hidden="false" customHeight="false" outlineLevel="0" collapsed="false">
      <c r="M183" s="55" t="n">
        <v>34366</v>
      </c>
      <c r="N183" s="27" t="n">
        <v>2298</v>
      </c>
    </row>
    <row r="184" customFormat="false" ht="12.75" hidden="false" customHeight="false" outlineLevel="0" collapsed="false">
      <c r="M184" s="55" t="n">
        <v>34394</v>
      </c>
      <c r="N184" s="27" t="n">
        <v>2306</v>
      </c>
    </row>
    <row r="185" customFormat="false" ht="12.75" hidden="false" customHeight="false" outlineLevel="0" collapsed="false">
      <c r="M185" s="55" t="n">
        <v>34425</v>
      </c>
      <c r="N185" s="27" t="n">
        <v>2313</v>
      </c>
    </row>
    <row r="186" customFormat="false" ht="12.75" hidden="false" customHeight="false" outlineLevel="0" collapsed="false">
      <c r="M186" s="55" t="n">
        <v>34455</v>
      </c>
      <c r="N186" s="27" t="n">
        <v>2314</v>
      </c>
    </row>
    <row r="187" customFormat="false" ht="12.75" hidden="false" customHeight="false" outlineLevel="0" collapsed="false">
      <c r="M187" s="55" t="n">
        <v>34486</v>
      </c>
      <c r="N187" s="27" t="n">
        <v>2321</v>
      </c>
    </row>
    <row r="188" customFormat="false" ht="12.75" hidden="false" customHeight="false" outlineLevel="0" collapsed="false">
      <c r="M188" s="55" t="n">
        <v>34516</v>
      </c>
      <c r="N188" s="27" t="n">
        <v>2326</v>
      </c>
    </row>
    <row r="189" customFormat="false" ht="12.75" hidden="false" customHeight="false" outlineLevel="0" collapsed="false">
      <c r="M189" s="55" t="n">
        <v>34547</v>
      </c>
      <c r="N189" s="27" t="n">
        <v>2332</v>
      </c>
    </row>
    <row r="190" customFormat="false" ht="12.75" hidden="false" customHeight="false" outlineLevel="0" collapsed="false">
      <c r="M190" s="55" t="n">
        <v>34578</v>
      </c>
      <c r="N190" s="27" t="n">
        <v>2339</v>
      </c>
    </row>
    <row r="191" customFormat="false" ht="12.75" hidden="false" customHeight="false" outlineLevel="0" collapsed="false">
      <c r="M191" s="55" t="n">
        <v>34608</v>
      </c>
      <c r="N191" s="27" t="n">
        <v>2344</v>
      </c>
    </row>
    <row r="192" customFormat="false" ht="12.75" hidden="false" customHeight="false" outlineLevel="0" collapsed="false">
      <c r="M192" s="55" t="n">
        <v>34639</v>
      </c>
      <c r="N192" s="27" t="n">
        <v>2351</v>
      </c>
    </row>
    <row r="193" customFormat="false" ht="12.75" hidden="false" customHeight="false" outlineLevel="0" collapsed="false">
      <c r="M193" s="55" t="n">
        <v>34669</v>
      </c>
      <c r="N193" s="27" t="n">
        <v>2358</v>
      </c>
    </row>
    <row r="194" customFormat="false" ht="12.75" hidden="false" customHeight="false" outlineLevel="0" collapsed="false">
      <c r="M194" s="55" t="n">
        <v>34700</v>
      </c>
      <c r="N194" s="27" t="n">
        <v>2382</v>
      </c>
    </row>
    <row r="195" customFormat="false" ht="12.75" hidden="false" customHeight="false" outlineLevel="0" collapsed="false">
      <c r="M195" s="55" t="n">
        <v>34731</v>
      </c>
      <c r="N195" s="27" t="n">
        <v>2387</v>
      </c>
    </row>
    <row r="196" customFormat="false" ht="12.75" hidden="false" customHeight="false" outlineLevel="0" collapsed="false">
      <c r="M196" s="55" t="n">
        <v>34759</v>
      </c>
      <c r="N196" s="27" t="n">
        <v>2392</v>
      </c>
    </row>
    <row r="197" customFormat="false" ht="12.75" hidden="false" customHeight="false" outlineLevel="0" collapsed="false">
      <c r="M197" s="55" t="n">
        <v>34790</v>
      </c>
      <c r="N197" s="27" t="n">
        <v>2395</v>
      </c>
    </row>
    <row r="198" customFormat="false" ht="12.75" hidden="false" customHeight="false" outlineLevel="0" collapsed="false">
      <c r="M198" s="55" t="n">
        <v>34820</v>
      </c>
      <c r="N198" s="27" t="n">
        <v>2401</v>
      </c>
    </row>
    <row r="199" customFormat="false" ht="12.75" hidden="false" customHeight="false" outlineLevel="0" collapsed="false">
      <c r="M199" s="55" t="n">
        <v>34851</v>
      </c>
      <c r="N199" s="27" t="n">
        <v>2405</v>
      </c>
    </row>
    <row r="200" customFormat="false" ht="12.75" hidden="false" customHeight="false" outlineLevel="0" collapsed="false">
      <c r="M200" s="55" t="n">
        <v>34881</v>
      </c>
      <c r="N200" s="27" t="n">
        <v>2407</v>
      </c>
    </row>
    <row r="201" customFormat="false" ht="12.75" hidden="false" customHeight="false" outlineLevel="0" collapsed="false">
      <c r="M201" s="55" t="n">
        <v>34912</v>
      </c>
      <c r="N201" s="27" t="n">
        <v>2411</v>
      </c>
    </row>
    <row r="202" customFormat="false" ht="12.75" hidden="false" customHeight="false" outlineLevel="0" collapsed="false">
      <c r="M202" s="55" t="n">
        <v>34943</v>
      </c>
      <c r="N202" s="27" t="n">
        <v>2415</v>
      </c>
    </row>
    <row r="203" customFormat="false" ht="12.75" hidden="false" customHeight="false" outlineLevel="0" collapsed="false">
      <c r="M203" s="55" t="n">
        <v>34973</v>
      </c>
      <c r="N203" s="27" t="n">
        <v>2418</v>
      </c>
    </row>
    <row r="204" customFormat="false" ht="12.75" hidden="false" customHeight="false" outlineLevel="0" collapsed="false">
      <c r="M204" s="55" t="n">
        <v>35004</v>
      </c>
      <c r="N204" s="27" t="n">
        <v>2423</v>
      </c>
    </row>
    <row r="205" customFormat="false" ht="12.75" hidden="false" customHeight="false" outlineLevel="0" collapsed="false">
      <c r="M205" s="55" t="n">
        <v>35034</v>
      </c>
      <c r="N205" s="27" t="n">
        <v>2423</v>
      </c>
    </row>
    <row r="206" customFormat="false" ht="12.75" hidden="false" customHeight="false" outlineLevel="0" collapsed="false">
      <c r="M206" s="55" t="n">
        <v>35065</v>
      </c>
      <c r="N206" s="27" t="n">
        <v>2412</v>
      </c>
    </row>
    <row r="207" customFormat="false" ht="12.75" hidden="false" customHeight="false" outlineLevel="0" collapsed="false">
      <c r="M207" s="55" t="n">
        <v>35096</v>
      </c>
      <c r="N207" s="27" t="n">
        <v>2418</v>
      </c>
    </row>
    <row r="208" customFormat="false" ht="12.75" hidden="false" customHeight="false" outlineLevel="0" collapsed="false">
      <c r="M208" s="55" t="n">
        <v>35125</v>
      </c>
      <c r="N208" s="27" t="n">
        <v>2421</v>
      </c>
    </row>
    <row r="209" customFormat="false" ht="12.75" hidden="false" customHeight="false" outlineLevel="0" collapsed="false">
      <c r="M209" s="55" t="n">
        <v>35156</v>
      </c>
      <c r="N209" s="27" t="n">
        <v>2428</v>
      </c>
    </row>
    <row r="210" customFormat="false" ht="12.75" hidden="false" customHeight="false" outlineLevel="0" collapsed="false">
      <c r="M210" s="55" t="n">
        <v>35186</v>
      </c>
      <c r="N210" s="27" t="n">
        <v>2434</v>
      </c>
    </row>
    <row r="211" customFormat="false" ht="12.75" hidden="false" customHeight="false" outlineLevel="0" collapsed="false">
      <c r="M211" s="55" t="n">
        <v>35217</v>
      </c>
      <c r="N211" s="27" t="n">
        <v>2438</v>
      </c>
    </row>
    <row r="212" customFormat="false" ht="12.75" hidden="false" customHeight="false" outlineLevel="0" collapsed="false">
      <c r="M212" s="55" t="n">
        <v>35247</v>
      </c>
      <c r="N212" s="27" t="n">
        <v>2446</v>
      </c>
    </row>
    <row r="213" customFormat="false" ht="12.75" hidden="false" customHeight="false" outlineLevel="0" collapsed="false">
      <c r="M213" s="55" t="n">
        <v>35278</v>
      </c>
      <c r="N213" s="27" t="n">
        <v>2456</v>
      </c>
    </row>
    <row r="214" customFormat="false" ht="12.75" hidden="false" customHeight="false" outlineLevel="0" collapsed="false">
      <c r="M214" s="55" t="n">
        <v>35309</v>
      </c>
      <c r="N214" s="27" t="n">
        <v>2460</v>
      </c>
    </row>
    <row r="215" customFormat="false" ht="12.75" hidden="false" customHeight="false" outlineLevel="0" collapsed="false">
      <c r="M215" s="55" t="n">
        <v>35339</v>
      </c>
      <c r="N215" s="27" t="n">
        <v>2469</v>
      </c>
    </row>
    <row r="216" customFormat="false" ht="12.75" hidden="false" customHeight="false" outlineLevel="0" collapsed="false">
      <c r="M216" s="55" t="n">
        <v>35370</v>
      </c>
      <c r="N216" s="27" t="n">
        <v>2474</v>
      </c>
    </row>
    <row r="217" customFormat="false" ht="12.75" hidden="false" customHeight="false" outlineLevel="0" collapsed="false">
      <c r="M217" s="55" t="n">
        <v>35400</v>
      </c>
      <c r="N217" s="27" t="n">
        <v>2482</v>
      </c>
    </row>
    <row r="218" customFormat="false" ht="12.75" hidden="false" customHeight="false" outlineLevel="0" collapsed="false">
      <c r="M218" s="55" t="n">
        <v>35431</v>
      </c>
      <c r="N218" s="27" t="n">
        <v>2489</v>
      </c>
    </row>
    <row r="219" customFormat="false" ht="12.75" hidden="false" customHeight="false" outlineLevel="0" collapsed="false">
      <c r="M219" s="55" t="n">
        <v>35462</v>
      </c>
      <c r="N219" s="27" t="n">
        <v>2496</v>
      </c>
    </row>
    <row r="220" customFormat="false" ht="12.75" hidden="false" customHeight="false" outlineLevel="0" collapsed="false">
      <c r="M220" s="55" t="n">
        <v>35490</v>
      </c>
      <c r="N220" s="27" t="n">
        <v>2504</v>
      </c>
    </row>
    <row r="221" customFormat="false" ht="12.75" hidden="false" customHeight="false" outlineLevel="0" collapsed="false">
      <c r="M221" s="55" t="n">
        <v>35521</v>
      </c>
      <c r="N221" s="27" t="n">
        <v>2510</v>
      </c>
    </row>
    <row r="222" customFormat="false" ht="12.75" hidden="false" customHeight="false" outlineLevel="0" collapsed="false">
      <c r="M222" s="55" t="n">
        <v>35551</v>
      </c>
      <c r="N222" s="27" t="n">
        <v>2517</v>
      </c>
    </row>
    <row r="223" customFormat="false" ht="12.75" hidden="false" customHeight="false" outlineLevel="0" collapsed="false">
      <c r="M223" s="55" t="n">
        <v>35582</v>
      </c>
      <c r="N223" s="27" t="n">
        <v>2524</v>
      </c>
    </row>
    <row r="224" customFormat="false" ht="12.75" hidden="false" customHeight="false" outlineLevel="0" collapsed="false">
      <c r="M224" s="55" t="n">
        <v>35612</v>
      </c>
      <c r="N224" s="27" t="n">
        <v>2536</v>
      </c>
    </row>
    <row r="225" customFormat="false" ht="12.75" hidden="false" customHeight="false" outlineLevel="0" collapsed="false">
      <c r="M225" s="55" t="n">
        <v>35643</v>
      </c>
      <c r="N225" s="27" t="n">
        <v>2540</v>
      </c>
    </row>
    <row r="226" customFormat="false" ht="12.75" hidden="false" customHeight="false" outlineLevel="0" collapsed="false">
      <c r="M226" s="55" t="n">
        <v>35674</v>
      </c>
      <c r="N226" s="27" t="n">
        <v>2546</v>
      </c>
    </row>
    <row r="227" customFormat="false" ht="12.75" hidden="false" customHeight="false" outlineLevel="0" collapsed="false">
      <c r="M227" s="55" t="n">
        <v>35704</v>
      </c>
      <c r="N227" s="27" t="n">
        <v>2552</v>
      </c>
    </row>
    <row r="228" customFormat="false" ht="12.75" hidden="false" customHeight="false" outlineLevel="0" collapsed="false">
      <c r="M228" s="55" t="n">
        <v>35735</v>
      </c>
      <c r="N228" s="27" t="n">
        <v>2555</v>
      </c>
    </row>
    <row r="229" customFormat="false" ht="12.75" hidden="false" customHeight="false" outlineLevel="0" collapsed="false">
      <c r="M229" s="55" t="n">
        <v>35765</v>
      </c>
      <c r="N229" s="27" t="n">
        <v>2560</v>
      </c>
    </row>
    <row r="230" customFormat="false" ht="12.75" hidden="false" customHeight="false" outlineLevel="0" collapsed="false">
      <c r="M230" s="55" t="n">
        <v>35796</v>
      </c>
      <c r="N230" s="27" t="n">
        <v>2567</v>
      </c>
    </row>
    <row r="231" customFormat="false" ht="12.75" hidden="false" customHeight="false" outlineLevel="0" collapsed="false">
      <c r="M231" s="55" t="n">
        <v>35827</v>
      </c>
      <c r="N231" s="27" t="n">
        <v>2570</v>
      </c>
    </row>
    <row r="232" customFormat="false" ht="12.75" hidden="false" customHeight="false" outlineLevel="0" collapsed="false">
      <c r="M232" s="55" t="n">
        <v>35855</v>
      </c>
      <c r="N232" s="27" t="n">
        <v>2573</v>
      </c>
    </row>
    <row r="233" customFormat="false" ht="12.75" hidden="false" customHeight="false" outlineLevel="0" collapsed="false">
      <c r="M233" s="55" t="n">
        <v>35886</v>
      </c>
      <c r="N233" s="27" t="n">
        <v>2579</v>
      </c>
    </row>
    <row r="234" customFormat="false" ht="12.75" hidden="false" customHeight="false" outlineLevel="0" collapsed="false">
      <c r="M234" s="55" t="n">
        <v>35916</v>
      </c>
      <c r="N234" s="27" t="n">
        <v>2581</v>
      </c>
    </row>
    <row r="235" customFormat="false" ht="12.75" hidden="false" customHeight="false" outlineLevel="0" collapsed="false">
      <c r="M235" s="55" t="n">
        <v>35947</v>
      </c>
      <c r="N235" s="27" t="n">
        <v>2588</v>
      </c>
    </row>
    <row r="236" customFormat="false" ht="12.75" hidden="false" customHeight="false" outlineLevel="0" collapsed="false">
      <c r="M236" s="55" t="n">
        <v>35977</v>
      </c>
      <c r="N236" s="27" t="n">
        <v>2591</v>
      </c>
    </row>
    <row r="237" customFormat="false" ht="12.75" hidden="false" customHeight="false" outlineLevel="0" collapsed="false">
      <c r="M237" s="55" t="n">
        <v>36008</v>
      </c>
      <c r="N237" s="27" t="n">
        <v>2594</v>
      </c>
    </row>
    <row r="238" customFormat="false" ht="12.75" hidden="false" customHeight="false" outlineLevel="0" collapsed="false">
      <c r="M238" s="55" t="n">
        <v>36039</v>
      </c>
      <c r="N238" s="27" t="n">
        <v>2600</v>
      </c>
    </row>
    <row r="239" customFormat="false" ht="12.75" hidden="false" customHeight="false" outlineLevel="0" collapsed="false">
      <c r="M239" s="55" t="n">
        <v>36069</v>
      </c>
      <c r="N239" s="27" t="n">
        <v>2608</v>
      </c>
    </row>
    <row r="240" customFormat="false" ht="12.75" hidden="false" customHeight="false" outlineLevel="0" collapsed="false">
      <c r="M240" s="55" t="n">
        <v>36100</v>
      </c>
      <c r="N240" s="27" t="n">
        <v>2616</v>
      </c>
    </row>
    <row r="241" customFormat="false" ht="12.75" hidden="false" customHeight="false" outlineLevel="0" collapsed="false">
      <c r="M241" s="55" t="n">
        <v>36130</v>
      </c>
      <c r="N241" s="27" t="n">
        <v>2625</v>
      </c>
    </row>
    <row r="242" customFormat="false" ht="12.75" hidden="false" customHeight="false" outlineLevel="0" collapsed="false">
      <c r="M242" s="55" t="n">
        <v>36161</v>
      </c>
      <c r="N242" s="27" t="n">
        <v>2622</v>
      </c>
    </row>
    <row r="243" customFormat="false" ht="12.75" hidden="false" customHeight="false" outlineLevel="0" collapsed="false">
      <c r="M243" s="55" t="n">
        <v>36192</v>
      </c>
      <c r="N243" s="27" t="n">
        <v>2626</v>
      </c>
    </row>
    <row r="244" customFormat="false" ht="12.75" hidden="false" customHeight="false" outlineLevel="0" collapsed="false">
      <c r="M244" s="55" t="n">
        <v>36220</v>
      </c>
      <c r="N244" s="27" t="n">
        <v>2633</v>
      </c>
    </row>
    <row r="245" customFormat="false" ht="12.75" hidden="false" customHeight="false" outlineLevel="0" collapsed="false">
      <c r="M245" s="55" t="n">
        <v>36251</v>
      </c>
      <c r="N245" s="27" t="n">
        <v>2636</v>
      </c>
    </row>
    <row r="246" customFormat="false" ht="12.75" hidden="false" customHeight="false" outlineLevel="0" collapsed="false">
      <c r="M246" s="55" t="n">
        <v>36281</v>
      </c>
      <c r="N246" s="27" t="n">
        <v>2639</v>
      </c>
    </row>
    <row r="247" customFormat="false" ht="12.75" hidden="false" customHeight="false" outlineLevel="0" collapsed="false">
      <c r="M247" s="55" t="n">
        <v>36312</v>
      </c>
      <c r="N247" s="27" t="n">
        <v>2646</v>
      </c>
    </row>
    <row r="248" customFormat="false" ht="12.75" hidden="false" customHeight="false" outlineLevel="0" collapsed="false">
      <c r="M248" s="55" t="n">
        <v>36342</v>
      </c>
      <c r="N248" s="27" t="n">
        <v>2649</v>
      </c>
    </row>
    <row r="249" customFormat="false" ht="12.75" hidden="false" customHeight="false" outlineLevel="0" collapsed="false">
      <c r="M249" s="55" t="n">
        <v>36373</v>
      </c>
      <c r="N249" s="27" t="n">
        <v>2654</v>
      </c>
    </row>
    <row r="250" customFormat="false" ht="12.75" hidden="false" customHeight="false" outlineLevel="0" collapsed="false">
      <c r="M250" s="55" t="n">
        <v>36404</v>
      </c>
      <c r="N250" s="27" t="n">
        <v>2659</v>
      </c>
    </row>
    <row r="251" customFormat="false" ht="12.75" hidden="false" customHeight="false" outlineLevel="0" collapsed="false">
      <c r="M251" s="55" t="n">
        <v>36434</v>
      </c>
      <c r="N251" s="27" t="n">
        <v>2664</v>
      </c>
    </row>
    <row r="252" customFormat="false" ht="12.75" hidden="false" customHeight="false" outlineLevel="0" collapsed="false">
      <c r="M252" s="55" t="n">
        <v>36465</v>
      </c>
      <c r="N252" s="27" t="n">
        <v>2674</v>
      </c>
    </row>
    <row r="253" customFormat="false" ht="12.75" hidden="false" customHeight="false" outlineLevel="0" collapsed="false">
      <c r="M253" s="55" t="n">
        <v>36495</v>
      </c>
      <c r="N253" s="27" t="n">
        <v>2679</v>
      </c>
    </row>
    <row r="254" customFormat="false" ht="12.75" hidden="false" customHeight="false" outlineLevel="0" collapsed="false">
      <c r="M254" s="55" t="n">
        <v>36526</v>
      </c>
      <c r="N254" s="27" t="n">
        <v>2689</v>
      </c>
    </row>
    <row r="255" customFormat="false" ht="12.75" hidden="false" customHeight="false" outlineLevel="0" collapsed="false">
      <c r="M255" s="55" t="n">
        <v>36557</v>
      </c>
      <c r="N255" s="27" t="n">
        <v>2697</v>
      </c>
    </row>
    <row r="256" customFormat="false" ht="12.75" hidden="false" customHeight="false" outlineLevel="0" collapsed="false">
      <c r="M256" s="55" t="n">
        <v>36586</v>
      </c>
      <c r="N256" s="27" t="n">
        <v>2709</v>
      </c>
    </row>
    <row r="257" customFormat="false" ht="12.75" hidden="false" customHeight="false" outlineLevel="0" collapsed="false">
      <c r="M257" s="55" t="n">
        <v>36617</v>
      </c>
      <c r="N257" s="27" t="n">
        <v>2716</v>
      </c>
    </row>
    <row r="258" customFormat="false" ht="12.75" hidden="false" customHeight="false" outlineLevel="0" collapsed="false">
      <c r="M258" s="55" t="n">
        <v>36647</v>
      </c>
      <c r="N258" s="27" t="n">
        <v>2728</v>
      </c>
    </row>
    <row r="259" customFormat="false" ht="12.75" hidden="false" customHeight="false" outlineLevel="0" collapsed="false">
      <c r="M259" s="55" t="n">
        <v>36678</v>
      </c>
      <c r="N259" s="27" t="n">
        <v>2735</v>
      </c>
    </row>
    <row r="260" customFormat="false" ht="12.75" hidden="false" customHeight="false" outlineLevel="0" collapsed="false">
      <c r="M260" s="55" t="n">
        <v>36708</v>
      </c>
      <c r="N260" s="27" t="n">
        <v>2737</v>
      </c>
    </row>
    <row r="261" customFormat="false" ht="12.75" hidden="false" customHeight="false" outlineLevel="0" collapsed="false">
      <c r="M261" s="55" t="n">
        <v>36739</v>
      </c>
      <c r="N261" s="27" t="n">
        <v>2743</v>
      </c>
    </row>
    <row r="262" customFormat="false" ht="12.75" hidden="false" customHeight="false" outlineLevel="0" collapsed="false">
      <c r="M262" s="55" t="n">
        <v>36770</v>
      </c>
      <c r="N262" s="27" t="n">
        <v>2746</v>
      </c>
    </row>
    <row r="263" customFormat="false" ht="12.75" hidden="false" customHeight="false" outlineLevel="0" collapsed="false">
      <c r="M263" s="55" t="n">
        <v>36800</v>
      </c>
      <c r="N263" s="27" t="n">
        <v>2749</v>
      </c>
    </row>
    <row r="264" customFormat="false" ht="12.75" hidden="false" customHeight="false" outlineLevel="0" collapsed="false">
      <c r="M264" s="55" t="n">
        <v>36831</v>
      </c>
      <c r="N264" s="27" t="n">
        <v>2750</v>
      </c>
    </row>
    <row r="265" customFormat="false" ht="12.75" hidden="false" customHeight="false" outlineLevel="0" collapsed="false">
      <c r="M265" s="55" t="n">
        <v>36861</v>
      </c>
      <c r="N265" s="27" t="n">
        <v>2747</v>
      </c>
    </row>
    <row r="266" customFormat="false" ht="12.75" hidden="false" customHeight="false" outlineLevel="0" collapsed="false">
      <c r="M266" s="55" t="n">
        <v>36892</v>
      </c>
      <c r="N266" s="27" t="n">
        <v>2753</v>
      </c>
    </row>
    <row r="267" customFormat="false" ht="12.75" hidden="false" customHeight="false" outlineLevel="0" collapsed="false">
      <c r="M267" s="55" t="n">
        <v>36923</v>
      </c>
      <c r="N267" s="27" t="n">
        <v>2754</v>
      </c>
    </row>
    <row r="268" customFormat="false" ht="12.75" hidden="false" customHeight="false" outlineLevel="0" collapsed="false">
      <c r="M268" s="55" t="n">
        <v>36951</v>
      </c>
      <c r="N268" s="27" t="n">
        <v>2755</v>
      </c>
    </row>
    <row r="269" customFormat="false" ht="12.75" hidden="false" customHeight="false" outlineLevel="0" collapsed="false">
      <c r="M269" s="55" t="n">
        <v>36982</v>
      </c>
      <c r="N269" s="27" t="n">
        <v>2759</v>
      </c>
    </row>
    <row r="270" customFormat="false" ht="12.75" hidden="false" customHeight="false" outlineLevel="0" collapsed="false">
      <c r="M270" s="55" t="n">
        <v>37012</v>
      </c>
      <c r="N270" s="27" t="n">
        <v>2763</v>
      </c>
    </row>
    <row r="271" customFormat="false" ht="12.75" hidden="false" customHeight="false" outlineLevel="0" collapsed="false">
      <c r="M271" s="55" t="n">
        <v>37043</v>
      </c>
      <c r="N271" s="27" t="n">
        <v>2763</v>
      </c>
    </row>
    <row r="272" customFormat="false" ht="12.75" hidden="false" customHeight="false" outlineLevel="0" collapsed="false">
      <c r="M272" s="55" t="n">
        <v>37073</v>
      </c>
      <c r="N272" s="27" t="n">
        <v>2768</v>
      </c>
    </row>
    <row r="273" customFormat="false" ht="12.75" hidden="false" customHeight="false" outlineLevel="0" collapsed="false">
      <c r="M273" s="55" t="n">
        <v>37104</v>
      </c>
      <c r="N273" s="27" t="n">
        <v>2774</v>
      </c>
    </row>
    <row r="274" customFormat="false" ht="12.75" hidden="false" customHeight="false" outlineLevel="0" collapsed="false">
      <c r="M274" s="55" t="n">
        <v>37135</v>
      </c>
      <c r="N274" s="27" t="n">
        <v>2773</v>
      </c>
    </row>
    <row r="275" customFormat="false" ht="12.75" hidden="false" customHeight="false" outlineLevel="0" collapsed="false">
      <c r="M275" s="55" t="n">
        <v>37165</v>
      </c>
      <c r="N275" s="27" t="n">
        <v>2777</v>
      </c>
    </row>
    <row r="276" customFormat="false" ht="12.75" hidden="false" customHeight="false" outlineLevel="0" collapsed="false">
      <c r="M276" s="55" t="n">
        <v>37196</v>
      </c>
      <c r="N276" s="27" t="n">
        <v>2786</v>
      </c>
    </row>
    <row r="277" customFormat="false" ht="12.75" hidden="false" customHeight="false" outlineLevel="0" collapsed="false">
      <c r="M277" s="55" t="n">
        <v>37226</v>
      </c>
      <c r="N277" s="27" t="n">
        <v>2797</v>
      </c>
    </row>
    <row r="278" customFormat="false" ht="12.75" hidden="false" customHeight="false" outlineLevel="0" collapsed="false">
      <c r="M278" s="55" t="n">
        <v>37257</v>
      </c>
      <c r="N278" s="27" t="n">
        <v>2803</v>
      </c>
    </row>
    <row r="279" customFormat="false" ht="12.75" hidden="false" customHeight="false" outlineLevel="0" collapsed="false">
      <c r="M279" s="55" t="n">
        <v>37288</v>
      </c>
      <c r="N279" s="27" t="n">
        <v>2810</v>
      </c>
    </row>
    <row r="280" customFormat="false" ht="12.75" hidden="false" customHeight="false" outlineLevel="0" collapsed="false">
      <c r="M280" s="55" t="n">
        <v>37316</v>
      </c>
      <c r="N280" s="27" t="n">
        <v>2813</v>
      </c>
    </row>
    <row r="281" customFormat="false" ht="12.75" hidden="false" customHeight="false" outlineLevel="0" collapsed="false">
      <c r="M281" s="55" t="n">
        <v>37347</v>
      </c>
      <c r="N281" s="27" t="n">
        <v>2818</v>
      </c>
    </row>
    <row r="282" customFormat="false" ht="12.75" hidden="false" customHeight="false" outlineLevel="0" collapsed="false">
      <c r="M282" s="55" t="n">
        <v>37377</v>
      </c>
      <c r="N282" s="27" t="n">
        <v>2824</v>
      </c>
    </row>
    <row r="283" customFormat="false" ht="12.75" hidden="false" customHeight="false" outlineLevel="0" collapsed="false">
      <c r="M283" s="55" t="n">
        <v>37408</v>
      </c>
      <c r="N283" s="27" t="n">
        <v>2828</v>
      </c>
    </row>
    <row r="284" customFormat="false" ht="12.75" hidden="false" customHeight="false" outlineLevel="0" collapsed="false">
      <c r="M284" s="55" t="n">
        <v>37438</v>
      </c>
      <c r="N284" s="27" t="n">
        <v>2834</v>
      </c>
    </row>
    <row r="285" customFormat="false" ht="12.75" hidden="false" customHeight="false" outlineLevel="0" collapsed="false">
      <c r="M285" s="55" t="n">
        <v>37469</v>
      </c>
      <c r="N285" s="27" t="n">
        <v>2839</v>
      </c>
    </row>
    <row r="286" customFormat="false" ht="12.75" hidden="false" customHeight="false" outlineLevel="0" collapsed="false">
      <c r="M286" s="55" t="n">
        <v>37500</v>
      </c>
      <c r="N286" s="27" t="n">
        <v>2847</v>
      </c>
    </row>
    <row r="287" customFormat="false" ht="12.75" hidden="false" customHeight="false" outlineLevel="0" collapsed="false">
      <c r="M287" s="55" t="n">
        <v>37530</v>
      </c>
      <c r="N287" s="27" t="n">
        <v>2851</v>
      </c>
    </row>
    <row r="288" customFormat="false" ht="12.75" hidden="false" customHeight="false" outlineLevel="0" collapsed="false">
      <c r="M288" s="55" t="n">
        <v>37561</v>
      </c>
      <c r="N288" s="27" t="n">
        <v>2851</v>
      </c>
    </row>
    <row r="289" customFormat="false" ht="12.75" hidden="false" customHeight="false" outlineLevel="0" collapsed="false">
      <c r="M289" s="55" t="n">
        <v>37591</v>
      </c>
      <c r="N289" s="27" t="n">
        <v>2856</v>
      </c>
    </row>
    <row r="290" customFormat="false" ht="12.75" hidden="false" customHeight="false" outlineLevel="0" collapsed="false">
      <c r="M290" s="55" t="n">
        <v>37622</v>
      </c>
      <c r="N290" s="27" t="n">
        <v>2859</v>
      </c>
    </row>
    <row r="291" customFormat="false" ht="12.75" hidden="false" customHeight="false" outlineLevel="0" collapsed="false">
      <c r="M291" s="55" t="n">
        <v>37653</v>
      </c>
      <c r="N291" s="27" t="n">
        <v>2854</v>
      </c>
    </row>
    <row r="292" customFormat="false" ht="12.75" hidden="false" customHeight="false" outlineLevel="0" collapsed="false">
      <c r="M292" s="55" t="n">
        <v>37681</v>
      </c>
      <c r="N292" s="27" t="n">
        <v>2854</v>
      </c>
    </row>
    <row r="293" customFormat="false" ht="12.75" hidden="false" customHeight="false" outlineLevel="0" collapsed="false">
      <c r="M293" s="55" t="n">
        <v>37712</v>
      </c>
      <c r="N293" s="27" t="n">
        <v>2856</v>
      </c>
    </row>
    <row r="294" customFormat="false" ht="12.75" hidden="false" customHeight="false" outlineLevel="0" collapsed="false">
      <c r="M294" s="55" t="n">
        <v>37742</v>
      </c>
      <c r="N294" s="27" t="n">
        <v>2857</v>
      </c>
    </row>
    <row r="295" customFormat="false" ht="12.75" hidden="false" customHeight="false" outlineLevel="0" collapsed="false">
      <c r="M295" s="55" t="n">
        <v>37773</v>
      </c>
      <c r="N295" s="27" t="n">
        <v>2861</v>
      </c>
    </row>
    <row r="296" customFormat="false" ht="12.75" hidden="false" customHeight="false" outlineLevel="0" collapsed="false">
      <c r="M296" s="55" t="n">
        <v>37803</v>
      </c>
      <c r="N296" s="27" t="n">
        <v>2867</v>
      </c>
    </row>
    <row r="297" customFormat="false" ht="12.75" hidden="false" customHeight="false" outlineLevel="0" collapsed="false">
      <c r="M297" s="55" t="n">
        <v>37834</v>
      </c>
      <c r="N297" s="27" t="n">
        <v>2868</v>
      </c>
    </row>
    <row r="298" customFormat="false" ht="12.75" hidden="false" customHeight="false" outlineLevel="0" collapsed="false">
      <c r="M298" s="55" t="n">
        <v>37865</v>
      </c>
      <c r="N298" s="27" t="n">
        <v>2872</v>
      </c>
    </row>
    <row r="299" customFormat="false" ht="12.75" hidden="false" customHeight="false" outlineLevel="0" collapsed="false">
      <c r="M299" s="55" t="n">
        <v>37895</v>
      </c>
      <c r="N299" s="27" t="n">
        <v>2881</v>
      </c>
    </row>
    <row r="300" customFormat="false" ht="12.75" hidden="false" customHeight="false" outlineLevel="0" collapsed="false">
      <c r="M300" s="55" t="n">
        <v>37926</v>
      </c>
      <c r="N300" s="27" t="n">
        <v>2885</v>
      </c>
    </row>
    <row r="301" customFormat="false" ht="12.75" hidden="false" customHeight="false" outlineLevel="0" collapsed="false">
      <c r="M301" s="55" t="n">
        <v>37956</v>
      </c>
      <c r="N301" s="27" t="n">
        <v>2891</v>
      </c>
    </row>
    <row r="302" customFormat="false" ht="12.75" hidden="false" customHeight="false" outlineLevel="0" collapsed="false">
      <c r="M302" s="55" t="n">
        <v>37987</v>
      </c>
      <c r="N302" s="27" t="n">
        <v>2891</v>
      </c>
    </row>
    <row r="303" customFormat="false" ht="12.75" hidden="false" customHeight="false" outlineLevel="0" collapsed="false">
      <c r="M303" s="55" t="n">
        <v>38018</v>
      </c>
      <c r="N303" s="27" t="n">
        <v>2898</v>
      </c>
    </row>
    <row r="304" customFormat="false" ht="12.75" hidden="false" customHeight="false" outlineLevel="0" collapsed="false">
      <c r="M304" s="55" t="n">
        <v>38047</v>
      </c>
      <c r="N304" s="27" t="n">
        <v>2909</v>
      </c>
    </row>
    <row r="305" customFormat="false" ht="12.75" hidden="false" customHeight="false" outlineLevel="0" collapsed="false">
      <c r="M305" s="55" t="n">
        <v>38078</v>
      </c>
      <c r="N305" s="27" t="n">
        <v>2916</v>
      </c>
    </row>
    <row r="306" customFormat="false" ht="12.75" hidden="false" customHeight="false" outlineLevel="0" collapsed="false">
      <c r="M306" s="55" t="n">
        <v>38108</v>
      </c>
      <c r="N306" s="27" t="n">
        <v>2916</v>
      </c>
    </row>
    <row r="307" customFormat="false" ht="12.75" hidden="false" customHeight="false" outlineLevel="0" collapsed="false">
      <c r="M307" s="55" t="n">
        <v>38139</v>
      </c>
      <c r="N307" s="27" t="n">
        <v>2917</v>
      </c>
    </row>
    <row r="308" customFormat="false" ht="12.75" hidden="false" customHeight="false" outlineLevel="0" collapsed="false">
      <c r="M308" s="55" t="n">
        <v>38169</v>
      </c>
      <c r="N308" s="27" t="n">
        <v>2917</v>
      </c>
    </row>
    <row r="309" customFormat="false" ht="12.75" hidden="false" customHeight="false" outlineLevel="0" collapsed="false">
      <c r="M309" s="55" t="n">
        <v>38200</v>
      </c>
      <c r="N309" s="27" t="n">
        <v>2916</v>
      </c>
    </row>
    <row r="310" customFormat="false" ht="12.75" hidden="false" customHeight="false" outlineLevel="0" collapsed="false">
      <c r="M310" s="55" t="n">
        <v>38231</v>
      </c>
      <c r="N310" s="27" t="n">
        <v>2918</v>
      </c>
    </row>
    <row r="311" customFormat="false" ht="12.75" hidden="false" customHeight="false" outlineLevel="0" collapsed="false">
      <c r="M311" s="55" t="n">
        <v>38261</v>
      </c>
      <c r="N311" s="27" t="n">
        <v>2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BGROSS</cp:lastModifiedBy>
  <cp:lastPrinted>2004-04-15T22:51:16Z</cp:lastPrinted>
  <dcterms:modified xsi:type="dcterms:W3CDTF">2005-01-03T20:51:06Z</dcterms:modified>
  <cp:revision>0</cp:revision>
  <dc:subject/>
  <dc:title/>
</cp:coreProperties>
</file>