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September 2005</t>
  </si>
  <si>
    <t xml:space="preserve">Policy Information</t>
  </si>
  <si>
    <t xml:space="preserve">Travel on all roads and streets changed</t>
  </si>
  <si>
    <t xml:space="preserve">by -0.8 percent for September 2005 as</t>
  </si>
  <si>
    <t xml:space="preserve">compared with September 2004.</t>
  </si>
  <si>
    <t xml:space="preserve">Travel for the month is estimated to be 240.4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4</t>
    </r>
  </si>
  <si>
    <t xml:space="preserve">percent.</t>
  </si>
  <si>
    <t xml:space="preserve">The cumulative estimate for the year is 2,229.3</t>
  </si>
  <si>
    <t xml:space="preserve">billion vehicle miles of travel.</t>
  </si>
  <si>
    <t xml:space="preserve">Estimated Vehicle-Miles of Travel by Region - September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November 08, 2005.</t>
  </si>
  <si>
    <t xml:space="preserve">Traffic Volume Trends - September 2005</t>
  </si>
  <si>
    <r>
      <rPr>
        <sz val="10"/>
        <rFont val="Arial"/>
        <family val="2"/>
      </rPr>
      <t xml:space="preserve">Based on preliminary reports from the State Highway Agencies, travel during September 2005 on all roads and streets in the nation changed by -0.8 percent resulting in estimated travel for the month at </t>
    </r>
    <r>
      <rPr>
        <b val="true"/>
        <sz val="10"/>
        <rFont val="Arial"/>
        <family val="2"/>
      </rPr>
      <t xml:space="preserve">240.4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8.7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1.7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4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Sept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**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August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22</c:f>
              <c:strCache>
                <c:ptCount val="309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  <c:pt idx="308">
                  <c:v>Sep-05</c:v>
                </c:pt>
              </c:strCache>
            </c:strRef>
          </c:cat>
          <c:val>
            <c:numRef>
              <c:f>'Figure 1'!$N$14:$N$322</c:f>
              <c:numCache>
                <c:formatCode>General</c:formatCode>
                <c:ptCount val="309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5</c:v>
                </c:pt>
                <c:pt idx="254">
                  <c:v>2755</c:v>
                </c:pt>
                <c:pt idx="255">
                  <c:v>2760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3</c:v>
                </c:pt>
                <c:pt idx="260">
                  <c:v>2772</c:v>
                </c:pt>
                <c:pt idx="261">
                  <c:v>2777</c:v>
                </c:pt>
                <c:pt idx="262">
                  <c:v>2784</c:v>
                </c:pt>
                <c:pt idx="263">
                  <c:v>2796</c:v>
                </c:pt>
                <c:pt idx="264">
                  <c:v>2801</c:v>
                </c:pt>
                <c:pt idx="265">
                  <c:v>2808</c:v>
                </c:pt>
                <c:pt idx="266">
                  <c:v>2812</c:v>
                </c:pt>
                <c:pt idx="267">
                  <c:v>2817</c:v>
                </c:pt>
                <c:pt idx="268">
                  <c:v>2823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6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4</c:v>
                </c:pt>
                <c:pt idx="278">
                  <c:v>2855</c:v>
                </c:pt>
                <c:pt idx="279">
                  <c:v>2857</c:v>
                </c:pt>
                <c:pt idx="280">
                  <c:v>2859</c:v>
                </c:pt>
                <c:pt idx="281">
                  <c:v>2863</c:v>
                </c:pt>
                <c:pt idx="282">
                  <c:v>2869</c:v>
                </c:pt>
                <c:pt idx="283">
                  <c:v>2871</c:v>
                </c:pt>
                <c:pt idx="284">
                  <c:v>2874</c:v>
                </c:pt>
                <c:pt idx="285">
                  <c:v>2883</c:v>
                </c:pt>
                <c:pt idx="286">
                  <c:v>2886</c:v>
                </c:pt>
                <c:pt idx="287">
                  <c:v>2890</c:v>
                </c:pt>
                <c:pt idx="288">
                  <c:v>2894</c:v>
                </c:pt>
                <c:pt idx="289">
                  <c:v>2904</c:v>
                </c:pt>
                <c:pt idx="290">
                  <c:v>2918</c:v>
                </c:pt>
                <c:pt idx="291">
                  <c:v>2929</c:v>
                </c:pt>
                <c:pt idx="292">
                  <c:v>2932</c:v>
                </c:pt>
                <c:pt idx="293">
                  <c:v>2937</c:v>
                </c:pt>
                <c:pt idx="294">
                  <c:v>2941</c:v>
                </c:pt>
                <c:pt idx="295">
                  <c:v>2943</c:v>
                </c:pt>
                <c:pt idx="296">
                  <c:v>2948</c:v>
                </c:pt>
                <c:pt idx="297">
                  <c:v>2949</c:v>
                </c:pt>
                <c:pt idx="298">
                  <c:v>2955</c:v>
                </c:pt>
                <c:pt idx="299">
                  <c:v>2962</c:v>
                </c:pt>
                <c:pt idx="300">
                  <c:v>2962</c:v>
                </c:pt>
                <c:pt idx="301">
                  <c:v>2966</c:v>
                </c:pt>
                <c:pt idx="302">
                  <c:v>2966</c:v>
                </c:pt>
                <c:pt idx="303">
                  <c:v>2964</c:v>
                </c:pt>
                <c:pt idx="304">
                  <c:v>2968</c:v>
                </c:pt>
                <c:pt idx="305">
                  <c:v>2972</c:v>
                </c:pt>
                <c:pt idx="306">
                  <c:v>2971</c:v>
                </c:pt>
                <c:pt idx="307">
                  <c:v>2972</c:v>
                </c:pt>
                <c:pt idx="308">
                  <c:v>2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95097"/>
        <c:axId val="39077113"/>
      </c:lineChart>
      <c:catAx>
        <c:axId val="19595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7113"/>
        <c:crossesAt val="0"/>
        <c:auto val="1"/>
        <c:lblAlgn val="ctr"/>
        <c:lblOffset val="100"/>
        <c:noMultiLvlLbl val="0"/>
      </c:catAx>
      <c:valAx>
        <c:axId val="39077113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09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2</c:v>
                </c:pt>
                <c:pt idx="1">
                  <c:v>4.66</c:v>
                </c:pt>
                <c:pt idx="2">
                  <c:v>4.83</c:v>
                </c:pt>
                <c:pt idx="3">
                  <c:v>5.02</c:v>
                </c:pt>
                <c:pt idx="4">
                  <c:v>5.06</c:v>
                </c:pt>
                <c:pt idx="5">
                  <c:v>5.18</c:v>
                </c:pt>
                <c:pt idx="6">
                  <c:v>5.11</c:v>
                </c:pt>
                <c:pt idx="7">
                  <c:v>5.12</c:v>
                </c:pt>
                <c:pt idx="8">
                  <c:v>4.9</c:v>
                </c:pt>
                <c:pt idx="9">
                  <c:v>5.11</c:v>
                </c:pt>
                <c:pt idx="10">
                  <c:v>4.92</c:v>
                </c:pt>
                <c:pt idx="11">
                  <c:v>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9</c:v>
                </c:pt>
                <c:pt idx="1">
                  <c:v>4.81</c:v>
                </c:pt>
                <c:pt idx="2">
                  <c:v>5.24</c:v>
                </c:pt>
                <c:pt idx="3">
                  <c:v>5.37</c:v>
                </c:pt>
                <c:pt idx="4">
                  <c:v>5.23</c:v>
                </c:pt>
                <c:pt idx="5">
                  <c:v>5.41</c:v>
                </c:pt>
                <c:pt idx="6">
                  <c:v>5.3</c:v>
                </c:pt>
                <c:pt idx="7">
                  <c:v>5.3</c:v>
                </c:pt>
                <c:pt idx="8">
                  <c:v>5.06</c:v>
                </c:pt>
                <c:pt idx="9">
                  <c:v>5.23</c:v>
                </c:pt>
                <c:pt idx="10">
                  <c:v>5.17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66</c:v>
                </c:pt>
                <c:pt idx="1">
                  <c:v>5.06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1</c:v>
                </c:pt>
                <c:pt idx="6">
                  <c:v>5.28</c:v>
                </c:pt>
                <c:pt idx="7">
                  <c:v>5.34</c:v>
                </c:pt>
                <c:pt idx="8">
                  <c:v>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6308"/>
        <c:axId val="53062183"/>
      </c:lineChart>
      <c:catAx>
        <c:axId val="3228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2183"/>
        <c:crossesAt val="0"/>
        <c:auto val="1"/>
        <c:lblAlgn val="ctr"/>
        <c:lblOffset val="100"/>
        <c:noMultiLvlLbl val="0"/>
      </c:catAx>
      <c:valAx>
        <c:axId val="5306218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6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82</c:v>
                </c:pt>
                <c:pt idx="3">
                  <c:v>2.97</c:v>
                </c:pt>
                <c:pt idx="4">
                  <c:v>3.12</c:v>
                </c:pt>
                <c:pt idx="5">
                  <c:v>3.22</c:v>
                </c:pt>
                <c:pt idx="6">
                  <c:v>3.33</c:v>
                </c:pt>
                <c:pt idx="7">
                  <c:v>3.27</c:v>
                </c:pt>
                <c:pt idx="8">
                  <c:v>3</c:v>
                </c:pt>
                <c:pt idx="9">
                  <c:v>3.1</c:v>
                </c:pt>
                <c:pt idx="10">
                  <c:v>2.87</c:v>
                </c:pt>
                <c:pt idx="11">
                  <c:v>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8</c:v>
                </c:pt>
                <c:pt idx="1">
                  <c:v>2.55</c:v>
                </c:pt>
                <c:pt idx="2">
                  <c:v>2.87</c:v>
                </c:pt>
                <c:pt idx="3">
                  <c:v>2.99</c:v>
                </c:pt>
                <c:pt idx="4">
                  <c:v>3.04</c:v>
                </c:pt>
                <c:pt idx="5">
                  <c:v>3.15</c:v>
                </c:pt>
                <c:pt idx="6">
                  <c:v>3.26</c:v>
                </c:pt>
                <c:pt idx="7">
                  <c:v>3.15</c:v>
                </c:pt>
                <c:pt idx="8">
                  <c:v>3.02</c:v>
                </c:pt>
                <c:pt idx="9">
                  <c:v>3.01</c:v>
                </c:pt>
                <c:pt idx="10">
                  <c:v>2.83</c:v>
                </c:pt>
                <c:pt idx="11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</c:v>
                </c:pt>
                <c:pt idx="1">
                  <c:v>2.72</c:v>
                </c:pt>
                <c:pt idx="2">
                  <c:v>2.87</c:v>
                </c:pt>
                <c:pt idx="3">
                  <c:v>2.95</c:v>
                </c:pt>
                <c:pt idx="4">
                  <c:v>3.08</c:v>
                </c:pt>
                <c:pt idx="5">
                  <c:v>3.21</c:v>
                </c:pt>
                <c:pt idx="6">
                  <c:v>3.25</c:v>
                </c:pt>
                <c:pt idx="7">
                  <c:v>3.14</c:v>
                </c:pt>
                <c:pt idx="8">
                  <c:v>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8101"/>
        <c:axId val="90481597"/>
      </c:lineChart>
      <c:catAx>
        <c:axId val="3829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1597"/>
        <c:crossesAt val="0"/>
        <c:auto val="1"/>
        <c:lblAlgn val="ctr"/>
        <c:lblOffset val="100"/>
        <c:noMultiLvlLbl val="0"/>
      </c:catAx>
      <c:valAx>
        <c:axId val="90481597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810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0.1</v>
      </c>
      <c r="G56" s="12" t="n">
        <v>54.9</v>
      </c>
      <c r="J56" s="12" t="n">
        <v>37.9</v>
      </c>
    </row>
    <row r="57" customFormat="false" ht="15" hidden="false" customHeight="false" outlineLevel="0" collapsed="false">
      <c r="D57" s="13" t="n">
        <v>0.008</v>
      </c>
      <c r="G57" s="14" t="n">
        <v>-0.047</v>
      </c>
      <c r="J57" s="14" t="n">
        <v>-0.026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8</v>
      </c>
      <c r="J60" s="12" t="n">
        <v>49.5</v>
      </c>
    </row>
    <row r="61" customFormat="false" ht="15" hidden="false" customHeight="false" outlineLevel="0" collapsed="false">
      <c r="G61" s="14" t="n">
        <v>0.01</v>
      </c>
      <c r="J61" s="13" t="n">
        <v>0.019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5"/>
      <c r="N4" s="25" t="n">
        <v>2003</v>
      </c>
      <c r="O4" s="25" t="n">
        <v>2004</v>
      </c>
      <c r="P4" s="25" t="n">
        <v>2005</v>
      </c>
      <c r="R4" s="66"/>
      <c r="S4" s="67"/>
      <c r="T4" s="67"/>
      <c r="U4" s="67"/>
    </row>
    <row r="5" customFormat="false" ht="12.75" hidden="false" customHeight="false" outlineLevel="0" collapsed="false">
      <c r="M5" s="43" t="s">
        <v>183</v>
      </c>
      <c r="N5" s="26" t="n">
        <v>4.52</v>
      </c>
      <c r="O5" s="26" t="n">
        <v>4.69</v>
      </c>
      <c r="P5" s="26" t="n">
        <v>4.66</v>
      </c>
      <c r="Q5" s="68"/>
      <c r="R5" s="68"/>
      <c r="S5" s="68"/>
      <c r="T5" s="69"/>
      <c r="U5" s="70"/>
    </row>
    <row r="6" customFormat="false" ht="12.75" hidden="false" customHeight="false" outlineLevel="0" collapsed="false">
      <c r="M6" s="43" t="s">
        <v>184</v>
      </c>
      <c r="N6" s="26" t="n">
        <v>4.66</v>
      </c>
      <c r="O6" s="26" t="n">
        <v>4.81</v>
      </c>
      <c r="P6" s="26" t="n">
        <v>5.06</v>
      </c>
      <c r="Q6" s="71"/>
      <c r="R6" s="72"/>
      <c r="S6" s="72"/>
      <c r="T6" s="72"/>
      <c r="U6" s="70"/>
    </row>
    <row r="7" customFormat="false" ht="12.75" hidden="false" customHeight="false" outlineLevel="0" collapsed="false">
      <c r="M7" s="43" t="s">
        <v>185</v>
      </c>
      <c r="N7" s="26" t="n">
        <v>4.83</v>
      </c>
      <c r="O7" s="26" t="n">
        <v>5.24</v>
      </c>
      <c r="P7" s="26" t="n">
        <v>5.24</v>
      </c>
      <c r="Q7" s="71"/>
      <c r="R7" s="72"/>
      <c r="S7" s="72"/>
      <c r="T7" s="72"/>
      <c r="U7" s="70"/>
    </row>
    <row r="8" customFormat="false" ht="12.75" hidden="false" customHeight="false" outlineLevel="0" collapsed="false">
      <c r="M8" s="43" t="s">
        <v>186</v>
      </c>
      <c r="N8" s="26" t="n">
        <v>5.02</v>
      </c>
      <c r="O8" s="26" t="n">
        <v>5.37</v>
      </c>
      <c r="P8" s="26" t="n">
        <v>5.34</v>
      </c>
      <c r="Q8" s="71"/>
      <c r="R8" s="72"/>
      <c r="S8" s="72"/>
      <c r="T8" s="72"/>
      <c r="U8" s="70"/>
    </row>
    <row r="9" customFormat="false" ht="12.75" hidden="false" customHeight="false" outlineLevel="0" collapsed="false">
      <c r="M9" s="43" t="s">
        <v>163</v>
      </c>
      <c r="N9" s="26" t="n">
        <v>5.06</v>
      </c>
      <c r="O9" s="26" t="n">
        <v>5.23</v>
      </c>
      <c r="P9" s="26" t="n">
        <v>5.31</v>
      </c>
      <c r="Q9" s="71"/>
      <c r="R9" s="72"/>
      <c r="S9" s="72"/>
      <c r="T9" s="72"/>
      <c r="U9" s="70"/>
    </row>
    <row r="10" customFormat="false" ht="12.75" hidden="false" customHeight="false" outlineLevel="0" collapsed="false">
      <c r="M10" s="43" t="s">
        <v>187</v>
      </c>
      <c r="N10" s="26" t="n">
        <v>5.18</v>
      </c>
      <c r="O10" s="26" t="n">
        <v>5.41</v>
      </c>
      <c r="P10" s="26" t="n">
        <v>5.51</v>
      </c>
      <c r="Q10" s="71"/>
      <c r="R10" s="72"/>
      <c r="S10" s="72"/>
      <c r="T10" s="72"/>
      <c r="U10" s="70"/>
    </row>
    <row r="11" customFormat="false" ht="12.75" hidden="false" customHeight="false" outlineLevel="0" collapsed="false">
      <c r="M11" s="43" t="s">
        <v>188</v>
      </c>
      <c r="N11" s="26" t="n">
        <v>5.11</v>
      </c>
      <c r="O11" s="26" t="n">
        <v>5.3</v>
      </c>
      <c r="P11" s="26" t="n">
        <v>5.28</v>
      </c>
      <c r="Q11" s="71"/>
      <c r="R11" s="72"/>
      <c r="S11" s="72"/>
      <c r="T11" s="72"/>
      <c r="U11" s="70"/>
    </row>
    <row r="12" customFormat="false" ht="12.75" hidden="false" customHeight="false" outlineLevel="0" collapsed="false">
      <c r="M12" s="43" t="s">
        <v>84</v>
      </c>
      <c r="N12" s="26" t="n">
        <v>5.12</v>
      </c>
      <c r="O12" s="26" t="n">
        <v>5.3</v>
      </c>
      <c r="P12" s="26" t="n">
        <v>5.34</v>
      </c>
      <c r="Q12" s="71"/>
      <c r="R12" s="72"/>
      <c r="S12" s="72"/>
      <c r="T12" s="72"/>
      <c r="U12" s="70"/>
    </row>
    <row r="13" customFormat="false" ht="12.75" hidden="false" customHeight="true" outlineLevel="0" collapsed="false">
      <c r="M13" s="43" t="s">
        <v>43</v>
      </c>
      <c r="N13" s="26" t="n">
        <v>4.9</v>
      </c>
      <c r="O13" s="26" t="n">
        <v>5.06</v>
      </c>
      <c r="P13" s="26" t="n">
        <v>5.06</v>
      </c>
      <c r="Q13" s="71"/>
      <c r="R13" s="72"/>
      <c r="S13" s="72"/>
      <c r="T13" s="72"/>
      <c r="U13" s="70"/>
    </row>
    <row r="14" customFormat="false" ht="12.75" hidden="false" customHeight="false" outlineLevel="0" collapsed="false">
      <c r="M14" s="43" t="s">
        <v>189</v>
      </c>
      <c r="N14" s="26" t="n">
        <v>5.11</v>
      </c>
      <c r="O14" s="26" t="n">
        <v>5.23</v>
      </c>
      <c r="P14" s="26"/>
      <c r="Q14" s="71"/>
      <c r="R14" s="72"/>
      <c r="S14" s="72"/>
      <c r="T14" s="72"/>
      <c r="U14" s="70"/>
    </row>
    <row r="15" customFormat="false" ht="12.75" hidden="false" customHeight="false" outlineLevel="0" collapsed="false">
      <c r="M15" s="43" t="s">
        <v>190</v>
      </c>
      <c r="N15" s="26" t="n">
        <v>4.92</v>
      </c>
      <c r="O15" s="26" t="n">
        <v>5.17</v>
      </c>
      <c r="P15" s="26"/>
      <c r="Q15" s="71"/>
      <c r="R15" s="72"/>
      <c r="S15" s="72"/>
      <c r="T15" s="72"/>
      <c r="U15" s="70"/>
    </row>
    <row r="16" customFormat="false" ht="12.75" hidden="false" customHeight="true" outlineLevel="0" collapsed="false">
      <c r="M16" s="43" t="s">
        <v>191</v>
      </c>
      <c r="N16" s="26" t="n">
        <v>4.92</v>
      </c>
      <c r="O16" s="26" t="n">
        <v>5.16</v>
      </c>
      <c r="P16" s="26"/>
      <c r="Q16" s="71"/>
      <c r="R16" s="72"/>
      <c r="S16" s="72"/>
      <c r="T16" s="72"/>
      <c r="U16" s="70"/>
    </row>
    <row r="17" customFormat="false" ht="12.75" hidden="false" customHeight="false" outlineLevel="0" collapsed="false">
      <c r="Q17" s="71"/>
      <c r="R17" s="72"/>
      <c r="S17" s="72"/>
      <c r="T17" s="72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5"/>
      <c r="N21" s="25" t="n">
        <v>2003</v>
      </c>
      <c r="O21" s="25" t="n">
        <v>2004</v>
      </c>
      <c r="P21" s="25" t="n">
        <v>2005</v>
      </c>
      <c r="R21" s="73"/>
      <c r="S21" s="73"/>
      <c r="T21" s="73"/>
      <c r="U21" s="74"/>
    </row>
    <row r="22" customFormat="false" ht="12.75" hidden="false" customHeight="false" outlineLevel="0" collapsed="false">
      <c r="M22" s="43" t="s">
        <v>183</v>
      </c>
      <c r="N22" s="26" t="n">
        <v>2.54</v>
      </c>
      <c r="O22" s="26" t="n">
        <v>2.48</v>
      </c>
      <c r="P22" s="26" t="n">
        <v>2.5</v>
      </c>
      <c r="R22" s="75"/>
      <c r="S22" s="76"/>
      <c r="T22" s="76"/>
      <c r="U22" s="76"/>
    </row>
    <row r="23" customFormat="false" ht="12.75" hidden="false" customHeight="false" outlineLevel="0" collapsed="false">
      <c r="M23" s="43" t="s">
        <v>184</v>
      </c>
      <c r="N23" s="26" t="n">
        <v>2.61</v>
      </c>
      <c r="O23" s="26" t="n">
        <v>2.55</v>
      </c>
      <c r="P23" s="26" t="n">
        <v>2.72</v>
      </c>
      <c r="R23" s="75"/>
      <c r="S23" s="76"/>
      <c r="T23" s="76"/>
      <c r="U23" s="76"/>
    </row>
    <row r="24" customFormat="false" ht="12.75" hidden="false" customHeight="false" outlineLevel="0" collapsed="false">
      <c r="M24" s="43" t="s">
        <v>185</v>
      </c>
      <c r="N24" s="26" t="n">
        <v>2.82</v>
      </c>
      <c r="O24" s="26" t="n">
        <v>2.87</v>
      </c>
      <c r="P24" s="26" t="n">
        <v>2.87</v>
      </c>
      <c r="R24" s="75"/>
      <c r="S24" s="76"/>
      <c r="T24" s="76"/>
      <c r="U24" s="76"/>
    </row>
    <row r="25" customFormat="false" ht="12.75" hidden="false" customHeight="false" outlineLevel="0" collapsed="false">
      <c r="M25" s="43" t="s">
        <v>186</v>
      </c>
      <c r="N25" s="26" t="n">
        <v>2.97</v>
      </c>
      <c r="O25" s="26" t="n">
        <v>2.99</v>
      </c>
      <c r="P25" s="26" t="n">
        <v>2.95</v>
      </c>
      <c r="R25" s="75"/>
      <c r="S25" s="76"/>
      <c r="T25" s="76"/>
      <c r="U25" s="76"/>
    </row>
    <row r="26" customFormat="false" ht="12.75" hidden="false" customHeight="false" outlineLevel="0" collapsed="false">
      <c r="M26" s="43" t="s">
        <v>163</v>
      </c>
      <c r="N26" s="26" t="n">
        <v>3.12</v>
      </c>
      <c r="O26" s="26" t="n">
        <v>3.04</v>
      </c>
      <c r="P26" s="26" t="n">
        <v>3.08</v>
      </c>
      <c r="R26" s="75"/>
      <c r="S26" s="76"/>
      <c r="T26" s="76"/>
      <c r="U26" s="76"/>
    </row>
    <row r="27" customFormat="false" ht="12.75" hidden="false" customHeight="false" outlineLevel="0" collapsed="false">
      <c r="M27" s="43" t="s">
        <v>187</v>
      </c>
      <c r="N27" s="26" t="n">
        <v>3.22</v>
      </c>
      <c r="O27" s="26" t="n">
        <v>3.15</v>
      </c>
      <c r="P27" s="26" t="n">
        <v>3.21</v>
      </c>
      <c r="R27" s="75"/>
      <c r="S27" s="76"/>
      <c r="T27" s="76"/>
      <c r="U27" s="76"/>
    </row>
    <row r="28" customFormat="false" ht="12.75" hidden="false" customHeight="false" outlineLevel="0" collapsed="false">
      <c r="M28" s="43" t="s">
        <v>188</v>
      </c>
      <c r="N28" s="26" t="n">
        <v>3.33</v>
      </c>
      <c r="O28" s="26" t="n">
        <v>3.26</v>
      </c>
      <c r="P28" s="26" t="n">
        <v>3.25</v>
      </c>
      <c r="R28" s="75"/>
      <c r="S28" s="76"/>
      <c r="T28" s="76"/>
      <c r="U28" s="76"/>
    </row>
    <row r="29" customFormat="false" ht="12.75" hidden="false" customHeight="false" outlineLevel="0" collapsed="false">
      <c r="M29" s="43" t="s">
        <v>84</v>
      </c>
      <c r="N29" s="26" t="n">
        <v>3.27</v>
      </c>
      <c r="O29" s="26" t="n">
        <v>3.15</v>
      </c>
      <c r="P29" s="26" t="n">
        <v>3.14</v>
      </c>
      <c r="R29" s="75"/>
      <c r="S29" s="76"/>
      <c r="T29" s="76"/>
      <c r="U29" s="76"/>
    </row>
    <row r="30" customFormat="false" ht="12.75" hidden="false" customHeight="true" outlineLevel="0" collapsed="false">
      <c r="M30" s="43" t="s">
        <v>43</v>
      </c>
      <c r="N30" s="26" t="n">
        <v>3</v>
      </c>
      <c r="O30" s="26" t="n">
        <v>3.02</v>
      </c>
      <c r="P30" s="26" t="n">
        <v>2.96</v>
      </c>
      <c r="R30" s="75"/>
      <c r="S30" s="76"/>
      <c r="T30" s="76"/>
      <c r="U30" s="76"/>
    </row>
    <row r="31" customFormat="false" ht="12.75" hidden="false" customHeight="false" outlineLevel="0" collapsed="false">
      <c r="M31" s="43" t="s">
        <v>189</v>
      </c>
      <c r="N31" s="26" t="n">
        <v>3.1</v>
      </c>
      <c r="O31" s="26" t="n">
        <v>3.01</v>
      </c>
      <c r="P31" s="26"/>
      <c r="R31" s="75"/>
      <c r="S31" s="76"/>
      <c r="T31" s="76"/>
      <c r="U31" s="76"/>
    </row>
    <row r="32" customFormat="false" ht="12.75" hidden="false" customHeight="false" outlineLevel="0" collapsed="false">
      <c r="M32" s="43" t="s">
        <v>190</v>
      </c>
      <c r="N32" s="26" t="n">
        <v>2.87</v>
      </c>
      <c r="O32" s="26" t="n">
        <v>2.83</v>
      </c>
      <c r="P32" s="26"/>
      <c r="R32" s="75"/>
      <c r="S32" s="76"/>
      <c r="T32" s="76"/>
      <c r="U32" s="76"/>
    </row>
    <row r="33" customFormat="false" ht="12.75" hidden="false" customHeight="true" outlineLevel="0" collapsed="false">
      <c r="M33" s="43" t="s">
        <v>191</v>
      </c>
      <c r="N33" s="26" t="n">
        <v>2.78</v>
      </c>
      <c r="O33" s="26" t="n">
        <v>2.76</v>
      </c>
      <c r="P33" s="26"/>
      <c r="R33" s="75"/>
      <c r="S33" s="76"/>
      <c r="T33" s="76"/>
      <c r="U33" s="7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27482</v>
      </c>
      <c r="G25" s="27" t="n">
        <v>1140023</v>
      </c>
      <c r="H25" s="27" t="n">
        <v>1518249</v>
      </c>
    </row>
    <row r="26" customFormat="false" ht="12.75" hidden="false" customHeight="false" outlineLevel="0" collapsed="false">
      <c r="E26" s="26" t="n">
        <v>1981</v>
      </c>
      <c r="F26" s="27" t="n">
        <v>131185</v>
      </c>
      <c r="G26" s="27" t="n">
        <v>1167829</v>
      </c>
      <c r="H26" s="27" t="n">
        <v>1548662</v>
      </c>
    </row>
    <row r="27" customFormat="false" ht="12.75" hidden="false" customHeight="false" outlineLevel="0" collapsed="false">
      <c r="E27" s="26" t="n">
        <v>1982</v>
      </c>
      <c r="F27" s="27" t="n">
        <v>136311</v>
      </c>
      <c r="G27" s="27" t="n">
        <v>1199501</v>
      </c>
      <c r="H27" s="27" t="n">
        <v>1581942</v>
      </c>
    </row>
    <row r="28" customFormat="false" ht="12.75" hidden="false" customHeight="false" outlineLevel="0" collapsed="false">
      <c r="E28" s="26" t="n">
        <v>1983</v>
      </c>
      <c r="F28" s="27" t="n">
        <v>139938</v>
      </c>
      <c r="G28" s="27" t="n">
        <v>1241588</v>
      </c>
      <c r="H28" s="27" t="n">
        <v>1634567</v>
      </c>
    </row>
    <row r="29" customFormat="false" ht="12.75" hidden="false" customHeight="false" outlineLevel="0" collapsed="false">
      <c r="E29" s="26" t="n">
        <v>1984</v>
      </c>
      <c r="F29" s="27" t="n">
        <v>146074</v>
      </c>
      <c r="G29" s="27" t="n">
        <v>1295792</v>
      </c>
      <c r="H29" s="27" t="n">
        <v>1703312</v>
      </c>
    </row>
    <row r="30" customFormat="false" ht="12.75" hidden="false" customHeight="false" outlineLevel="0" collapsed="false">
      <c r="E30" s="26" t="n">
        <v>1985</v>
      </c>
      <c r="F30" s="27" t="n">
        <v>150424</v>
      </c>
      <c r="G30" s="27" t="n">
        <v>1337720</v>
      </c>
      <c r="H30" s="27" t="n">
        <v>1758697</v>
      </c>
    </row>
    <row r="31" customFormat="false" ht="12.75" hidden="false" customHeight="false" outlineLevel="0" collapsed="false">
      <c r="E31" s="26" t="n">
        <v>1986</v>
      </c>
      <c r="F31" s="27" t="n">
        <v>155462</v>
      </c>
      <c r="G31" s="27" t="n">
        <v>1381366</v>
      </c>
      <c r="H31" s="27" t="n">
        <v>1818409</v>
      </c>
    </row>
    <row r="32" customFormat="false" ht="12.75" hidden="false" customHeight="false" outlineLevel="0" collapsed="false">
      <c r="E32" s="26" t="n">
        <v>1987</v>
      </c>
      <c r="F32" s="27" t="n">
        <v>164184</v>
      </c>
      <c r="G32" s="27" t="n">
        <v>1446236</v>
      </c>
      <c r="H32" s="27" t="n">
        <v>1903111</v>
      </c>
    </row>
    <row r="33" customFormat="false" ht="12.75" hidden="false" customHeight="false" outlineLevel="0" collapsed="false">
      <c r="E33" s="26" t="n">
        <v>1988</v>
      </c>
      <c r="F33" s="27" t="n">
        <v>171072</v>
      </c>
      <c r="G33" s="27" t="n">
        <v>1522352</v>
      </c>
      <c r="H33" s="27" t="n">
        <v>2000444</v>
      </c>
    </row>
    <row r="34" customFormat="false" ht="12.75" hidden="false" customHeight="false" outlineLevel="0" collapsed="false">
      <c r="E34" s="26" t="n">
        <v>1989</v>
      </c>
      <c r="F34" s="27" t="n">
        <v>177326</v>
      </c>
      <c r="G34" s="27" t="n">
        <v>1587193</v>
      </c>
      <c r="H34" s="27" t="n">
        <v>2090426</v>
      </c>
    </row>
    <row r="35" customFormat="false" ht="12.75" hidden="false" customHeight="false" outlineLevel="0" collapsed="false">
      <c r="E35" s="26" t="n">
        <v>1990</v>
      </c>
      <c r="F35" s="27" t="n">
        <v>178415</v>
      </c>
      <c r="G35" s="27" t="n">
        <v>1624682</v>
      </c>
      <c r="H35" s="27" t="n">
        <v>2144530</v>
      </c>
    </row>
    <row r="36" customFormat="false" ht="12.75" hidden="false" customHeight="false" outlineLevel="0" collapsed="false">
      <c r="E36" s="26" t="n">
        <v>1991</v>
      </c>
      <c r="F36" s="27" t="n">
        <v>183594</v>
      </c>
      <c r="G36" s="27" t="n">
        <v>1641294</v>
      </c>
      <c r="H36" s="27" t="n">
        <v>2164112</v>
      </c>
    </row>
    <row r="37" customFormat="false" ht="12.75" hidden="false" customHeight="false" outlineLevel="0" collapsed="false">
      <c r="E37" s="26" t="n">
        <v>1992</v>
      </c>
      <c r="F37" s="27" t="n">
        <v>190908</v>
      </c>
      <c r="G37" s="27" t="n">
        <v>1693936</v>
      </c>
      <c r="H37" s="27" t="n">
        <v>2224857</v>
      </c>
    </row>
    <row r="38" customFormat="false" ht="12.75" hidden="false" customHeight="false" outlineLevel="0" collapsed="false">
      <c r="E38" s="26" t="n">
        <v>1993</v>
      </c>
      <c r="F38" s="27" t="n">
        <v>193765</v>
      </c>
      <c r="G38" s="27" t="n">
        <v>1729762</v>
      </c>
      <c r="H38" s="27" t="n">
        <v>2282978</v>
      </c>
    </row>
    <row r="39" customFormat="false" ht="12.75" hidden="false" customHeight="false" outlineLevel="0" collapsed="false">
      <c r="E39" s="26" t="n">
        <v>1994</v>
      </c>
      <c r="F39" s="27" t="n">
        <v>200511</v>
      </c>
      <c r="G39" s="27" t="n">
        <v>1771563</v>
      </c>
      <c r="H39" s="27" t="n">
        <v>2338506</v>
      </c>
    </row>
    <row r="40" customFormat="false" ht="12.75" hidden="false" customHeight="false" outlineLevel="0" collapsed="false">
      <c r="E40" s="26" t="n">
        <v>1995</v>
      </c>
      <c r="F40" s="27" t="n">
        <v>203866</v>
      </c>
      <c r="G40" s="27" t="n">
        <v>1828558</v>
      </c>
      <c r="H40" s="27" t="n">
        <v>2414582</v>
      </c>
    </row>
    <row r="41" customFormat="false" ht="12.75" hidden="false" customHeight="false" outlineLevel="0" collapsed="false">
      <c r="E41" s="26" t="n">
        <v>1996</v>
      </c>
      <c r="F41" s="27" t="n">
        <v>207604</v>
      </c>
      <c r="G41" s="27" t="n">
        <v>1865442</v>
      </c>
      <c r="H41" s="27" t="n">
        <v>2459660</v>
      </c>
    </row>
    <row r="42" customFormat="false" ht="12.75" hidden="false" customHeight="false" outlineLevel="0" collapsed="false">
      <c r="E42" s="26" t="n">
        <v>1997</v>
      </c>
      <c r="F42" s="27" t="n">
        <v>213547</v>
      </c>
      <c r="G42" s="27" t="n">
        <v>1929411</v>
      </c>
      <c r="H42" s="27" t="n">
        <v>2546170</v>
      </c>
    </row>
    <row r="43" customFormat="false" ht="12.75" hidden="false" customHeight="false" outlineLevel="0" collapsed="false">
      <c r="E43" s="26" t="n">
        <v>1998</v>
      </c>
      <c r="F43" s="27" t="n">
        <v>219461</v>
      </c>
      <c r="G43" s="27" t="n">
        <v>1969360</v>
      </c>
      <c r="H43" s="27" t="n">
        <v>2600322</v>
      </c>
    </row>
    <row r="44" customFormat="false" ht="12.75" hidden="false" customHeight="false" outlineLevel="0" collapsed="false">
      <c r="E44" s="26" t="n">
        <v>1999</v>
      </c>
      <c r="F44" s="27" t="n">
        <v>224306</v>
      </c>
      <c r="G44" s="27" t="n">
        <v>2002507</v>
      </c>
      <c r="H44" s="27" t="n">
        <v>2658510</v>
      </c>
    </row>
    <row r="45" customFormat="false" ht="12.75" hidden="false" customHeight="false" outlineLevel="0" collapsed="false">
      <c r="E45" s="26" t="n">
        <v>2000</v>
      </c>
      <c r="F45" s="27" t="n">
        <v>227328</v>
      </c>
      <c r="G45" s="27" t="n">
        <v>2069136</v>
      </c>
      <c r="H45" s="27" t="n">
        <v>2746088</v>
      </c>
    </row>
    <row r="46" customFormat="false" ht="12.75" hidden="false" customHeight="false" outlineLevel="0" collapsed="false">
      <c r="E46" s="26" t="n">
        <v>2001</v>
      </c>
      <c r="F46" s="27" t="n">
        <v>226000</v>
      </c>
      <c r="G46" s="27" t="n">
        <v>2094284</v>
      </c>
      <c r="H46" s="27" t="n">
        <v>2772073</v>
      </c>
    </row>
    <row r="47" customFormat="false" ht="12.75" hidden="false" customHeight="false" outlineLevel="0" collapsed="false">
      <c r="E47" s="26" t="n">
        <v>2002</v>
      </c>
      <c r="F47" s="27" t="n">
        <v>233329</v>
      </c>
      <c r="G47" s="27" t="n">
        <v>2145005</v>
      </c>
      <c r="H47" s="27" t="n">
        <v>2846331</v>
      </c>
    </row>
    <row r="48" customFormat="false" ht="12.75" hidden="false" customHeight="false" outlineLevel="0" collapsed="false">
      <c r="E48" s="26" t="n">
        <v>2003</v>
      </c>
      <c r="F48" s="27" t="n">
        <v>236933</v>
      </c>
      <c r="G48" s="27" t="n">
        <v>2163759</v>
      </c>
      <c r="H48" s="27" t="n">
        <v>2874262</v>
      </c>
    </row>
    <row r="49" customFormat="false" ht="12.75" hidden="false" customHeight="false" outlineLevel="0" collapsed="false">
      <c r="E49" s="26" t="n">
        <v>2004</v>
      </c>
      <c r="F49" s="27" t="n">
        <v>242382</v>
      </c>
      <c r="G49" s="27" t="n">
        <v>2221389</v>
      </c>
      <c r="H49" s="27" t="n">
        <v>2948080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40429</v>
      </c>
      <c r="G50" s="27" t="n">
        <v>2229260</v>
      </c>
      <c r="H50" s="27" t="n">
        <v>2970228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2</v>
      </c>
      <c r="F5" s="36" t="n">
        <v>21.7</v>
      </c>
      <c r="G5" s="36" t="n">
        <v>22.7</v>
      </c>
      <c r="H5" s="36" t="n">
        <v>23.5</v>
      </c>
      <c r="I5" s="36" t="n">
        <v>23.5</v>
      </c>
      <c r="J5" s="36" t="n">
        <v>25.8</v>
      </c>
      <c r="K5" s="36" t="n">
        <v>24.8</v>
      </c>
      <c r="L5" s="36" t="n">
        <v>22.1</v>
      </c>
      <c r="M5" s="36" t="n">
        <v>23</v>
      </c>
      <c r="N5" s="36" t="n">
        <v>21.5</v>
      </c>
      <c r="O5" s="36" t="n">
        <v>21.7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5</v>
      </c>
      <c r="E6" s="36" t="n">
        <v>28.4</v>
      </c>
      <c r="F6" s="36" t="n">
        <v>33.9</v>
      </c>
      <c r="G6" s="36" t="n">
        <v>34.1</v>
      </c>
      <c r="H6" s="36" t="n">
        <v>35.8</v>
      </c>
      <c r="I6" s="36" t="n">
        <v>36.2</v>
      </c>
      <c r="J6" s="36" t="n">
        <v>38.9</v>
      </c>
      <c r="K6" s="36" t="n">
        <v>37.4</v>
      </c>
      <c r="L6" s="36" t="n">
        <v>34.8</v>
      </c>
      <c r="M6" s="36" t="n">
        <v>35.8</v>
      </c>
      <c r="N6" s="36" t="n">
        <v>32.6</v>
      </c>
      <c r="O6" s="36" t="n">
        <v>33.1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5</v>
      </c>
      <c r="E7" s="36" t="n">
        <v>27.3</v>
      </c>
      <c r="F7" s="36" t="n">
        <v>33.3</v>
      </c>
      <c r="G7" s="36" t="n">
        <v>33</v>
      </c>
      <c r="H7" s="36" t="n">
        <v>34.9</v>
      </c>
      <c r="I7" s="36" t="n">
        <v>35</v>
      </c>
      <c r="J7" s="36" t="n">
        <v>36.5</v>
      </c>
      <c r="K7" s="36" t="n">
        <v>35.5</v>
      </c>
      <c r="L7" s="36" t="n">
        <v>33.6</v>
      </c>
      <c r="M7" s="36" t="n">
        <v>34.5</v>
      </c>
      <c r="N7" s="36" t="n">
        <v>30.8</v>
      </c>
      <c r="O7" s="36" t="n">
        <v>30.8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7</v>
      </c>
      <c r="E8" s="36" t="n">
        <v>33.2</v>
      </c>
      <c r="F8" s="36" t="n">
        <v>38.7</v>
      </c>
      <c r="G8" s="36" t="n">
        <v>38.6</v>
      </c>
      <c r="H8" s="36" t="n">
        <v>39.5</v>
      </c>
      <c r="I8" s="36" t="n">
        <v>39.5</v>
      </c>
      <c r="J8" s="36" t="n">
        <v>39.4</v>
      </c>
      <c r="K8" s="36" t="n">
        <v>39.3</v>
      </c>
      <c r="L8" s="36" t="n">
        <v>36.9</v>
      </c>
      <c r="M8" s="36" t="n">
        <v>38.6</v>
      </c>
      <c r="N8" s="36" t="n">
        <v>37.6</v>
      </c>
      <c r="O8" s="36" t="n">
        <v>38.2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7</v>
      </c>
      <c r="E9" s="36" t="n">
        <v>75.8</v>
      </c>
      <c r="F9" s="36" t="n">
        <v>88</v>
      </c>
      <c r="G9" s="36" t="n">
        <v>86.6</v>
      </c>
      <c r="H9" s="36" t="n">
        <v>86.7</v>
      </c>
      <c r="I9" s="36" t="n">
        <v>87.2</v>
      </c>
      <c r="J9" s="36" t="n">
        <v>88.5</v>
      </c>
      <c r="K9" s="36" t="n">
        <v>89.2</v>
      </c>
      <c r="L9" s="36" t="n">
        <v>81.4</v>
      </c>
      <c r="M9" s="36" t="n">
        <v>88</v>
      </c>
      <c r="N9" s="36" t="n">
        <v>83.6</v>
      </c>
      <c r="O9" s="36" t="n">
        <v>85.4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2</v>
      </c>
      <c r="E10" s="36" t="n">
        <v>30.7</v>
      </c>
      <c r="F10" s="36" t="n">
        <v>35.8</v>
      </c>
      <c r="G10" s="36" t="n">
        <v>35.9</v>
      </c>
      <c r="H10" s="36" t="n">
        <v>36</v>
      </c>
      <c r="I10" s="36" t="n">
        <v>35.8</v>
      </c>
      <c r="J10" s="36" t="n">
        <v>36.3</v>
      </c>
      <c r="K10" s="36" t="n">
        <v>35.9</v>
      </c>
      <c r="L10" s="36" t="n">
        <v>33.6</v>
      </c>
      <c r="M10" s="36" t="n">
        <v>35.6</v>
      </c>
      <c r="N10" s="36" t="n">
        <v>33.9</v>
      </c>
      <c r="O10" s="36" t="n">
        <v>36.5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2.5</v>
      </c>
      <c r="E11" s="36" t="n">
        <v>213.5</v>
      </c>
      <c r="F11" s="36" t="n">
        <v>251.3</v>
      </c>
      <c r="G11" s="36" t="n">
        <v>250.9</v>
      </c>
      <c r="H11" s="36" t="n">
        <v>256.3</v>
      </c>
      <c r="I11" s="36" t="n">
        <v>257</v>
      </c>
      <c r="J11" s="36" t="n">
        <v>265.4</v>
      </c>
      <c r="K11" s="36" t="n">
        <v>262.1</v>
      </c>
      <c r="L11" s="36" t="n">
        <v>242.4</v>
      </c>
      <c r="M11" s="36" t="n">
        <v>255.4</v>
      </c>
      <c r="N11" s="36" t="n">
        <v>240</v>
      </c>
      <c r="O11" s="36" t="n">
        <v>245.6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1</v>
      </c>
      <c r="E13" s="36" t="n">
        <v>18.7</v>
      </c>
      <c r="F13" s="36" t="n">
        <v>22.2</v>
      </c>
      <c r="G13" s="36" t="n">
        <v>22.1</v>
      </c>
      <c r="H13" s="36" t="n">
        <v>23.9</v>
      </c>
      <c r="I13" s="36" t="n">
        <v>23.7</v>
      </c>
      <c r="J13" s="36" t="n">
        <v>25.8</v>
      </c>
      <c r="K13" s="36" t="n">
        <v>24.5</v>
      </c>
      <c r="L13" s="36" t="n">
        <v>21.6</v>
      </c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29.7</v>
      </c>
      <c r="E14" s="36" t="n">
        <v>29.3</v>
      </c>
      <c r="F14" s="36" t="n">
        <v>34.1</v>
      </c>
      <c r="G14" s="36" t="n">
        <v>33.7</v>
      </c>
      <c r="H14" s="36" t="n">
        <v>36.3</v>
      </c>
      <c r="I14" s="36" t="n">
        <v>37</v>
      </c>
      <c r="J14" s="36" t="n">
        <v>38.9</v>
      </c>
      <c r="K14" s="36" t="n">
        <v>37.5</v>
      </c>
      <c r="L14" s="36" t="n">
        <v>34.2</v>
      </c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8.7</v>
      </c>
      <c r="E15" s="36" t="n">
        <v>28.1</v>
      </c>
      <c r="F15" s="36" t="n">
        <v>32.8</v>
      </c>
      <c r="G15" s="36" t="n">
        <v>32.6</v>
      </c>
      <c r="H15" s="36" t="n">
        <v>35.3</v>
      </c>
      <c r="I15" s="36" t="n">
        <v>35.5</v>
      </c>
      <c r="J15" s="36" t="n">
        <v>36.2</v>
      </c>
      <c r="K15" s="36" t="n">
        <v>35.4</v>
      </c>
      <c r="L15" s="36" t="n">
        <v>33</v>
      </c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4.4</v>
      </c>
      <c r="E16" s="36" t="n">
        <v>33.6</v>
      </c>
      <c r="F16" s="36" t="n">
        <v>38.9</v>
      </c>
      <c r="G16" s="36" t="n">
        <v>38.3</v>
      </c>
      <c r="H16" s="36" t="n">
        <v>40.2</v>
      </c>
      <c r="I16" s="36" t="n">
        <v>40.4</v>
      </c>
      <c r="J16" s="36" t="n">
        <v>39.2</v>
      </c>
      <c r="K16" s="36" t="n">
        <v>39.5</v>
      </c>
      <c r="L16" s="36" t="n">
        <v>37</v>
      </c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8.2</v>
      </c>
      <c r="E17" s="36" t="n">
        <v>76.9</v>
      </c>
      <c r="F17" s="36" t="n">
        <v>87.8</v>
      </c>
      <c r="G17" s="36" t="n">
        <v>86.2</v>
      </c>
      <c r="H17" s="36" t="n">
        <v>88.1</v>
      </c>
      <c r="I17" s="36" t="n">
        <v>88.6</v>
      </c>
      <c r="J17" s="36" t="n">
        <v>88.3</v>
      </c>
      <c r="K17" s="36" t="n">
        <v>89.9</v>
      </c>
      <c r="L17" s="36" t="n">
        <v>81.4</v>
      </c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9</v>
      </c>
      <c r="E18" s="36" t="n">
        <v>31.2</v>
      </c>
      <c r="F18" s="36" t="n">
        <v>35.6</v>
      </c>
      <c r="G18" s="36" t="n">
        <v>35.6</v>
      </c>
      <c r="H18" s="36" t="n">
        <v>36.5</v>
      </c>
      <c r="I18" s="36" t="n">
        <v>36.2</v>
      </c>
      <c r="J18" s="36" t="n">
        <v>36.3</v>
      </c>
      <c r="K18" s="36" t="n">
        <v>36</v>
      </c>
      <c r="L18" s="36" t="n">
        <v>33.3</v>
      </c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22</v>
      </c>
      <c r="E19" s="36" t="n">
        <v>217.7</v>
      </c>
      <c r="F19" s="36" t="n">
        <v>251.4</v>
      </c>
      <c r="G19" s="36" t="n">
        <v>248.6</v>
      </c>
      <c r="H19" s="36" t="n">
        <v>260.1</v>
      </c>
      <c r="I19" s="36" t="n">
        <v>261.5</v>
      </c>
      <c r="J19" s="36" t="n">
        <v>264.7</v>
      </c>
      <c r="K19" s="36" t="n">
        <v>262.9</v>
      </c>
      <c r="L19" s="36" t="n">
        <v>240.4</v>
      </c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4</v>
      </c>
      <c r="E21" s="36" t="n">
        <v>2.7</v>
      </c>
      <c r="F21" s="36" t="n">
        <v>2.1</v>
      </c>
      <c r="G21" s="36" t="n">
        <v>-2.7</v>
      </c>
      <c r="H21" s="36" t="n">
        <v>1.7</v>
      </c>
      <c r="I21" s="36" t="n">
        <v>1.2</v>
      </c>
      <c r="J21" s="36" t="n">
        <v>0.2</v>
      </c>
      <c r="K21" s="36" t="n">
        <v>-1.1</v>
      </c>
      <c r="L21" s="36" t="n">
        <v>-2.4</v>
      </c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5</v>
      </c>
      <c r="E22" s="36" t="n">
        <v>3</v>
      </c>
      <c r="F22" s="36" t="n">
        <v>0.5</v>
      </c>
      <c r="G22" s="36" t="n">
        <v>-1.1</v>
      </c>
      <c r="H22" s="36" t="n">
        <v>1.3</v>
      </c>
      <c r="I22" s="36" t="n">
        <v>2.2</v>
      </c>
      <c r="J22" s="36" t="n">
        <v>0</v>
      </c>
      <c r="K22" s="36" t="n">
        <v>0.3</v>
      </c>
      <c r="L22" s="36" t="n">
        <v>-1.9</v>
      </c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6</v>
      </c>
      <c r="E23" s="36" t="n">
        <v>2.8</v>
      </c>
      <c r="F23" s="36" t="n">
        <v>-1.3</v>
      </c>
      <c r="G23" s="36" t="n">
        <v>-1.2</v>
      </c>
      <c r="H23" s="36" t="n">
        <v>1.2</v>
      </c>
      <c r="I23" s="36" t="n">
        <v>1.5</v>
      </c>
      <c r="J23" s="36" t="n">
        <v>-0.8</v>
      </c>
      <c r="K23" s="36" t="n">
        <v>-0.2</v>
      </c>
      <c r="L23" s="36" t="n">
        <v>-1.8</v>
      </c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</v>
      </c>
      <c r="E24" s="36" t="n">
        <v>1.4</v>
      </c>
      <c r="F24" s="36" t="n">
        <v>0.6</v>
      </c>
      <c r="G24" s="36" t="n">
        <v>-0.7</v>
      </c>
      <c r="H24" s="36" t="n">
        <v>1.9</v>
      </c>
      <c r="I24" s="36" t="n">
        <v>2.3</v>
      </c>
      <c r="J24" s="36" t="n">
        <v>-0.7</v>
      </c>
      <c r="K24" s="36" t="n">
        <v>0.6</v>
      </c>
      <c r="L24" s="36" t="n">
        <v>0.2</v>
      </c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6</v>
      </c>
      <c r="E25" s="36" t="n">
        <v>1.5</v>
      </c>
      <c r="F25" s="36" t="n">
        <v>-0.2</v>
      </c>
      <c r="G25" s="36" t="n">
        <v>-0.4</v>
      </c>
      <c r="H25" s="36" t="n">
        <v>1.6</v>
      </c>
      <c r="I25" s="36" t="n">
        <v>1.7</v>
      </c>
      <c r="J25" s="36" t="n">
        <v>-0.2</v>
      </c>
      <c r="K25" s="36" t="n">
        <v>0.7</v>
      </c>
      <c r="L25" s="36" t="n">
        <v>0</v>
      </c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3</v>
      </c>
      <c r="E26" s="36" t="n">
        <v>1.6</v>
      </c>
      <c r="F26" s="36" t="n">
        <v>-0.4</v>
      </c>
      <c r="G26" s="36" t="n">
        <v>-0.7</v>
      </c>
      <c r="H26" s="36" t="n">
        <v>1.4</v>
      </c>
      <c r="I26" s="36" t="n">
        <v>1.3</v>
      </c>
      <c r="J26" s="36" t="n">
        <v>-0.1</v>
      </c>
      <c r="K26" s="36" t="n">
        <v>0.4</v>
      </c>
      <c r="L26" s="36" t="n">
        <v>-0.9</v>
      </c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2</v>
      </c>
      <c r="E27" s="36" t="n">
        <v>2</v>
      </c>
      <c r="F27" s="36" t="n">
        <v>0</v>
      </c>
      <c r="G27" s="36" t="n">
        <v>-0.9</v>
      </c>
      <c r="H27" s="36" t="n">
        <v>1.5</v>
      </c>
      <c r="I27" s="36" t="n">
        <v>1.7</v>
      </c>
      <c r="J27" s="36" t="n">
        <v>-0.3</v>
      </c>
      <c r="K27" s="36" t="n">
        <v>0.3</v>
      </c>
      <c r="L27" s="36" t="n">
        <v>-0.8</v>
      </c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</v>
      </c>
      <c r="E33" s="36" t="n">
        <v>37.2</v>
      </c>
      <c r="F33" s="36" t="n">
        <v>58.9</v>
      </c>
      <c r="G33" s="36" t="n">
        <v>81.6</v>
      </c>
      <c r="H33" s="36" t="n">
        <v>105.1</v>
      </c>
      <c r="I33" s="36" t="n">
        <v>128.5</v>
      </c>
      <c r="J33" s="36" t="n">
        <v>154.3</v>
      </c>
      <c r="K33" s="36" t="n">
        <v>179.1</v>
      </c>
      <c r="L33" s="36" t="n">
        <v>201.2</v>
      </c>
      <c r="M33" s="36" t="n">
        <v>224.2</v>
      </c>
      <c r="N33" s="36" t="n">
        <v>245.7</v>
      </c>
      <c r="O33" s="36" t="n">
        <v>267.3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5</v>
      </c>
      <c r="E34" s="36" t="n">
        <v>57.9</v>
      </c>
      <c r="F34" s="36" t="n">
        <v>91.8</v>
      </c>
      <c r="G34" s="36" t="n">
        <v>125.9</v>
      </c>
      <c r="H34" s="36" t="n">
        <v>161.7</v>
      </c>
      <c r="I34" s="36" t="n">
        <v>197.9</v>
      </c>
      <c r="J34" s="36" t="n">
        <v>236.8</v>
      </c>
      <c r="K34" s="36" t="n">
        <v>274.2</v>
      </c>
      <c r="L34" s="36" t="n">
        <v>309</v>
      </c>
      <c r="M34" s="36" t="n">
        <v>344.8</v>
      </c>
      <c r="N34" s="36" t="n">
        <v>377.4</v>
      </c>
      <c r="O34" s="36" t="n">
        <v>410.4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5</v>
      </c>
      <c r="E35" s="36" t="n">
        <v>55.8</v>
      </c>
      <c r="F35" s="36" t="n">
        <v>89.1</v>
      </c>
      <c r="G35" s="36" t="n">
        <v>122.1</v>
      </c>
      <c r="H35" s="36" t="n">
        <v>157</v>
      </c>
      <c r="I35" s="36" t="n">
        <v>192</v>
      </c>
      <c r="J35" s="36" t="n">
        <v>228.4</v>
      </c>
      <c r="K35" s="36" t="n">
        <v>263.9</v>
      </c>
      <c r="L35" s="36" t="n">
        <v>297.5</v>
      </c>
      <c r="M35" s="36" t="n">
        <v>331.9</v>
      </c>
      <c r="N35" s="36" t="n">
        <v>362.8</v>
      </c>
      <c r="O35" s="36" t="n">
        <v>393.6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7</v>
      </c>
      <c r="E36" s="36" t="n">
        <v>67.9</v>
      </c>
      <c r="F36" s="36" t="n">
        <v>106.6</v>
      </c>
      <c r="G36" s="36" t="n">
        <v>145.2</v>
      </c>
      <c r="H36" s="36" t="n">
        <v>184.6</v>
      </c>
      <c r="I36" s="36" t="n">
        <v>224.1</v>
      </c>
      <c r="J36" s="36" t="n">
        <v>263.6</v>
      </c>
      <c r="K36" s="36" t="n">
        <v>302.9</v>
      </c>
      <c r="L36" s="36" t="n">
        <v>339.7</v>
      </c>
      <c r="M36" s="36" t="n">
        <v>378.4</v>
      </c>
      <c r="N36" s="36" t="n">
        <v>415.9</v>
      </c>
      <c r="O36" s="36" t="n">
        <v>454.1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7</v>
      </c>
      <c r="E37" s="36" t="n">
        <v>154.5</v>
      </c>
      <c r="F37" s="36" t="n">
        <v>242.5</v>
      </c>
      <c r="G37" s="36" t="n">
        <v>329</v>
      </c>
      <c r="H37" s="36" t="n">
        <v>415.7</v>
      </c>
      <c r="I37" s="36" t="n">
        <v>502.9</v>
      </c>
      <c r="J37" s="36" t="n">
        <v>591.4</v>
      </c>
      <c r="K37" s="36" t="n">
        <v>680.7</v>
      </c>
      <c r="L37" s="36" t="n">
        <v>762.1</v>
      </c>
      <c r="M37" s="36" t="n">
        <v>850.1</v>
      </c>
      <c r="N37" s="36" t="n">
        <v>933.7</v>
      </c>
      <c r="O37" s="36" t="n">
        <v>1019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2</v>
      </c>
      <c r="E38" s="36" t="n">
        <v>62.7</v>
      </c>
      <c r="F38" s="36" t="n">
        <v>98.4</v>
      </c>
      <c r="G38" s="36" t="n">
        <v>134.3</v>
      </c>
      <c r="H38" s="36" t="n">
        <v>170.3</v>
      </c>
      <c r="I38" s="36" t="n">
        <v>206</v>
      </c>
      <c r="J38" s="36" t="n">
        <v>242.4</v>
      </c>
      <c r="K38" s="36" t="n">
        <v>278.2</v>
      </c>
      <c r="L38" s="36" t="n">
        <v>311.8</v>
      </c>
      <c r="M38" s="36" t="n">
        <v>347.4</v>
      </c>
      <c r="N38" s="36" t="n">
        <v>381.3</v>
      </c>
      <c r="O38" s="36" t="n">
        <v>417.7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2.5</v>
      </c>
      <c r="E39" s="36" t="n">
        <v>436</v>
      </c>
      <c r="F39" s="36" t="n">
        <v>687.3</v>
      </c>
      <c r="G39" s="36" t="n">
        <v>938.2</v>
      </c>
      <c r="H39" s="36" t="n">
        <v>1194.4</v>
      </c>
      <c r="I39" s="36" t="n">
        <v>1451.5</v>
      </c>
      <c r="J39" s="36" t="n">
        <v>1716.9</v>
      </c>
      <c r="K39" s="36" t="n">
        <v>1979</v>
      </c>
      <c r="L39" s="36" t="n">
        <v>2221.4</v>
      </c>
      <c r="M39" s="36" t="n">
        <v>2476.8</v>
      </c>
      <c r="N39" s="36" t="n">
        <v>2716.7</v>
      </c>
      <c r="O39" s="36" t="n">
        <v>2962.4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1</v>
      </c>
      <c r="E41" s="36" t="n">
        <v>37.8</v>
      </c>
      <c r="F41" s="36" t="n">
        <v>59.9</v>
      </c>
      <c r="G41" s="36" t="n">
        <v>82</v>
      </c>
      <c r="H41" s="36" t="n">
        <v>105.9</v>
      </c>
      <c r="I41" s="36" t="n">
        <v>129.6</v>
      </c>
      <c r="J41" s="36" t="n">
        <v>155.4</v>
      </c>
      <c r="K41" s="36" t="n">
        <v>180</v>
      </c>
      <c r="L41" s="36" t="n">
        <v>201.5</v>
      </c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29.7</v>
      </c>
      <c r="E42" s="36" t="n">
        <v>58.9</v>
      </c>
      <c r="F42" s="36" t="n">
        <v>93</v>
      </c>
      <c r="G42" s="36" t="n">
        <v>126.7</v>
      </c>
      <c r="H42" s="36" t="n">
        <v>163</v>
      </c>
      <c r="I42" s="36" t="n">
        <v>200</v>
      </c>
      <c r="J42" s="36" t="n">
        <v>238.9</v>
      </c>
      <c r="K42" s="36" t="n">
        <v>276.4</v>
      </c>
      <c r="L42" s="36" t="n">
        <v>310.6</v>
      </c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8.7</v>
      </c>
      <c r="E43" s="36" t="n">
        <v>56.8</v>
      </c>
      <c r="F43" s="36" t="n">
        <v>89.6</v>
      </c>
      <c r="G43" s="36" t="n">
        <v>122.2</v>
      </c>
      <c r="H43" s="36" t="n">
        <v>157.5</v>
      </c>
      <c r="I43" s="36" t="n">
        <v>193</v>
      </c>
      <c r="J43" s="36" t="n">
        <v>229.2</v>
      </c>
      <c r="K43" s="36" t="n">
        <v>264.6</v>
      </c>
      <c r="L43" s="36" t="n">
        <v>297.6</v>
      </c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4.4</v>
      </c>
      <c r="E44" s="36" t="n">
        <v>68</v>
      </c>
      <c r="F44" s="36" t="n">
        <v>106.9</v>
      </c>
      <c r="G44" s="36" t="n">
        <v>145.2</v>
      </c>
      <c r="H44" s="36" t="n">
        <v>185.4</v>
      </c>
      <c r="I44" s="36" t="n">
        <v>225.9</v>
      </c>
      <c r="J44" s="36" t="n">
        <v>265</v>
      </c>
      <c r="K44" s="36" t="n">
        <v>304.5</v>
      </c>
      <c r="L44" s="36" t="n">
        <v>341.5</v>
      </c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8.2</v>
      </c>
      <c r="E45" s="36" t="n">
        <v>155.1</v>
      </c>
      <c r="F45" s="36" t="n">
        <v>242.9</v>
      </c>
      <c r="G45" s="36" t="n">
        <v>329.1</v>
      </c>
      <c r="H45" s="36" t="n">
        <v>417.2</v>
      </c>
      <c r="I45" s="36" t="n">
        <v>505.8</v>
      </c>
      <c r="J45" s="36" t="n">
        <v>594.1</v>
      </c>
      <c r="K45" s="36" t="n">
        <v>684</v>
      </c>
      <c r="L45" s="36" t="n">
        <v>765.5</v>
      </c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9</v>
      </c>
      <c r="E46" s="36" t="n">
        <v>63.1</v>
      </c>
      <c r="F46" s="36" t="n">
        <v>98.7</v>
      </c>
      <c r="G46" s="36" t="n">
        <v>134.3</v>
      </c>
      <c r="H46" s="36" t="n">
        <v>170.7</v>
      </c>
      <c r="I46" s="36" t="n">
        <v>207</v>
      </c>
      <c r="J46" s="36" t="n">
        <v>243.2</v>
      </c>
      <c r="K46" s="36" t="n">
        <v>279.3</v>
      </c>
      <c r="L46" s="36" t="n">
        <v>312.6</v>
      </c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22</v>
      </c>
      <c r="E47" s="36" t="n">
        <v>439.7</v>
      </c>
      <c r="F47" s="36" t="n">
        <v>691.1</v>
      </c>
      <c r="G47" s="36" t="n">
        <v>939.6</v>
      </c>
      <c r="H47" s="36" t="n">
        <v>1199.8</v>
      </c>
      <c r="I47" s="36" t="n">
        <v>1461.3</v>
      </c>
      <c r="J47" s="36" t="n">
        <v>1726</v>
      </c>
      <c r="K47" s="36" t="n">
        <v>1988.8</v>
      </c>
      <c r="L47" s="36" t="n">
        <v>2229.3</v>
      </c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4</v>
      </c>
      <c r="E49" s="36" t="n">
        <v>1.5</v>
      </c>
      <c r="F49" s="36" t="n">
        <v>1.7</v>
      </c>
      <c r="G49" s="36" t="n">
        <v>0.5</v>
      </c>
      <c r="H49" s="36" t="n">
        <v>0.8</v>
      </c>
      <c r="I49" s="36" t="n">
        <v>0.8</v>
      </c>
      <c r="J49" s="36" t="n">
        <v>0.7</v>
      </c>
      <c r="K49" s="36" t="n">
        <v>0.5</v>
      </c>
      <c r="L49" s="36" t="n">
        <v>0.2</v>
      </c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5</v>
      </c>
      <c r="E50" s="36" t="n">
        <v>1.8</v>
      </c>
      <c r="F50" s="36" t="n">
        <v>1.3</v>
      </c>
      <c r="G50" s="36" t="n">
        <v>0.7</v>
      </c>
      <c r="H50" s="36" t="n">
        <v>0.8</v>
      </c>
      <c r="I50" s="36" t="n">
        <v>1.1</v>
      </c>
      <c r="J50" s="36" t="n">
        <v>0.9</v>
      </c>
      <c r="K50" s="36" t="n">
        <v>0.8</v>
      </c>
      <c r="L50" s="36" t="n">
        <v>0.5</v>
      </c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6</v>
      </c>
      <c r="E51" s="36" t="n">
        <v>1.7</v>
      </c>
      <c r="F51" s="36" t="n">
        <v>0.6</v>
      </c>
      <c r="G51" s="36" t="n">
        <v>0.1</v>
      </c>
      <c r="H51" s="36" t="n">
        <v>0.3</v>
      </c>
      <c r="I51" s="36" t="n">
        <v>0.6</v>
      </c>
      <c r="J51" s="36" t="n">
        <v>0.3</v>
      </c>
      <c r="K51" s="36" t="n">
        <v>0.3</v>
      </c>
      <c r="L51" s="36" t="n">
        <v>0</v>
      </c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</v>
      </c>
      <c r="E52" s="36" t="n">
        <v>0.2</v>
      </c>
      <c r="F52" s="36" t="n">
        <v>0.3</v>
      </c>
      <c r="G52" s="36" t="n">
        <v>0.1</v>
      </c>
      <c r="H52" s="36" t="n">
        <v>0.4</v>
      </c>
      <c r="I52" s="36" t="n">
        <v>0.8</v>
      </c>
      <c r="J52" s="36" t="n">
        <v>0.6</v>
      </c>
      <c r="K52" s="36" t="n">
        <v>0.6</v>
      </c>
      <c r="L52" s="36" t="n">
        <v>0.5</v>
      </c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6</v>
      </c>
      <c r="E53" s="36" t="n">
        <v>0.4</v>
      </c>
      <c r="F53" s="36" t="n">
        <v>0.2</v>
      </c>
      <c r="G53" s="36" t="n">
        <v>0</v>
      </c>
      <c r="H53" s="36" t="n">
        <v>0.3</v>
      </c>
      <c r="I53" s="36" t="n">
        <v>0.6</v>
      </c>
      <c r="J53" s="36" t="n">
        <v>0.5</v>
      </c>
      <c r="K53" s="36" t="n">
        <v>0.5</v>
      </c>
      <c r="L53" s="36" t="n">
        <v>0.4</v>
      </c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3</v>
      </c>
      <c r="E54" s="36" t="n">
        <v>0.6</v>
      </c>
      <c r="F54" s="36" t="n">
        <v>0.3</v>
      </c>
      <c r="G54" s="36" t="n">
        <v>0</v>
      </c>
      <c r="H54" s="36" t="n">
        <v>0.3</v>
      </c>
      <c r="I54" s="36" t="n">
        <v>0.4</v>
      </c>
      <c r="J54" s="36" t="n">
        <v>0.4</v>
      </c>
      <c r="K54" s="36" t="n">
        <v>0.4</v>
      </c>
      <c r="L54" s="36" t="n">
        <v>0.2</v>
      </c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2</v>
      </c>
      <c r="E55" s="36" t="n">
        <v>0.8</v>
      </c>
      <c r="F55" s="36" t="n">
        <v>0.5</v>
      </c>
      <c r="G55" s="36" t="n">
        <v>0.2</v>
      </c>
      <c r="H55" s="36" t="n">
        <v>0.4</v>
      </c>
      <c r="I55" s="36" t="n">
        <v>0.7</v>
      </c>
      <c r="J55" s="36" t="n">
        <v>0.5</v>
      </c>
      <c r="K55" s="36" t="n">
        <v>0.5</v>
      </c>
      <c r="L55" s="36" t="n">
        <v>0.4</v>
      </c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4</v>
      </c>
      <c r="E7" s="43" t="n">
        <v>162</v>
      </c>
      <c r="F7" s="43" t="n">
        <v>169</v>
      </c>
      <c r="G7" s="43" t="n">
        <v>-4.1</v>
      </c>
      <c r="H7" s="43" t="n">
        <v>5</v>
      </c>
      <c r="I7" s="43" t="n">
        <v>183</v>
      </c>
      <c r="J7" s="43" t="n">
        <v>182</v>
      </c>
      <c r="K7" s="43" t="n">
        <v>0.6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503</v>
      </c>
      <c r="F8" s="43" t="n">
        <v>535</v>
      </c>
      <c r="G8" s="43" t="n">
        <v>-6</v>
      </c>
      <c r="H8" s="43" t="s">
        <v>93</v>
      </c>
      <c r="I8" s="43" t="n">
        <v>590</v>
      </c>
      <c r="J8" s="43" t="n">
        <v>594</v>
      </c>
      <c r="K8" s="43" t="n">
        <v>-0.8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207</v>
      </c>
      <c r="F9" s="43" t="n">
        <v>218</v>
      </c>
      <c r="G9" s="43" t="n">
        <v>-5.2</v>
      </c>
      <c r="H9" s="43" t="s">
        <v>93</v>
      </c>
      <c r="I9" s="43" t="n">
        <v>254</v>
      </c>
      <c r="J9" s="43" t="n">
        <v>255</v>
      </c>
      <c r="K9" s="43" t="n">
        <v>-0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3" t="n">
        <v>430</v>
      </c>
      <c r="F10" s="43" t="n">
        <v>457</v>
      </c>
      <c r="G10" s="43" t="n">
        <v>-5.8</v>
      </c>
      <c r="H10" s="43" t="n">
        <v>20</v>
      </c>
      <c r="I10" s="43" t="n">
        <v>530</v>
      </c>
      <c r="J10" s="43" t="n">
        <v>530</v>
      </c>
      <c r="K10" s="43" t="n">
        <v>-0.1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7</v>
      </c>
      <c r="E11" s="43" t="n">
        <v>400</v>
      </c>
      <c r="F11" s="43" t="n">
        <v>409</v>
      </c>
      <c r="G11" s="43" t="n">
        <v>-2</v>
      </c>
      <c r="H11" s="43" t="n">
        <v>5</v>
      </c>
      <c r="I11" s="43" t="n">
        <v>393</v>
      </c>
      <c r="J11" s="43" t="n">
        <v>388</v>
      </c>
      <c r="K11" s="43" t="n">
        <v>1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696</v>
      </c>
      <c r="F12" s="44" t="n">
        <v>1732</v>
      </c>
      <c r="G12" s="43" t="n">
        <v>-2.1</v>
      </c>
      <c r="H12" s="43" t="s">
        <v>93</v>
      </c>
      <c r="I12" s="44" t="n">
        <v>2008</v>
      </c>
      <c r="J12" s="44" t="n">
        <v>2027</v>
      </c>
      <c r="K12" s="43" t="n">
        <v>-0.9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114</v>
      </c>
      <c r="F13" s="44" t="n">
        <v>2147</v>
      </c>
      <c r="G13" s="43" t="n">
        <v>-1.6</v>
      </c>
      <c r="H13" s="43" t="n">
        <v>31</v>
      </c>
      <c r="I13" s="44" t="n">
        <v>2389</v>
      </c>
      <c r="J13" s="44" t="n">
        <v>2417</v>
      </c>
      <c r="K13" s="43" t="n">
        <v>-1.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82</v>
      </c>
      <c r="F14" s="43" t="n">
        <v>86</v>
      </c>
      <c r="G14" s="43" t="n">
        <v>-3.8</v>
      </c>
      <c r="H14" s="43" t="n">
        <v>2</v>
      </c>
      <c r="I14" s="43" t="n">
        <v>73</v>
      </c>
      <c r="J14" s="43" t="n">
        <v>73</v>
      </c>
      <c r="K14" s="43" t="n">
        <v>0.1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53</v>
      </c>
      <c r="F15" s="43" t="n">
        <v>269</v>
      </c>
      <c r="G15" s="43" t="n">
        <v>-6.1</v>
      </c>
      <c r="H15" s="43" t="n">
        <v>23</v>
      </c>
      <c r="I15" s="43" t="n">
        <v>299</v>
      </c>
      <c r="J15" s="43" t="n">
        <v>305</v>
      </c>
      <c r="K15" s="43" t="n">
        <v>-2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5847</v>
      </c>
      <c r="F16" s="45" t="n">
        <v>6022</v>
      </c>
      <c r="G16" s="46" t="n">
        <v>-2.9</v>
      </c>
      <c r="H16" s="26"/>
      <c r="I16" s="45" t="n">
        <v>6719</v>
      </c>
      <c r="J16" s="45" t="n">
        <v>6771</v>
      </c>
      <c r="K16" s="46" t="n">
        <v>-0.8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8</v>
      </c>
      <c r="E18" s="43" t="n">
        <v>150</v>
      </c>
      <c r="F18" s="43" t="n">
        <v>147</v>
      </c>
      <c r="G18" s="43" t="n">
        <v>2.3</v>
      </c>
      <c r="H18" s="43" t="n">
        <v>19</v>
      </c>
      <c r="I18" s="43" t="n">
        <v>163</v>
      </c>
      <c r="J18" s="43" t="n">
        <v>158</v>
      </c>
      <c r="K18" s="43" t="n">
        <v>3.4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2</v>
      </c>
      <c r="E20" s="44" t="n">
        <v>2724</v>
      </c>
      <c r="F20" s="44" t="n">
        <v>2677</v>
      </c>
      <c r="G20" s="43" t="n">
        <v>1.8</v>
      </c>
      <c r="H20" s="43" t="n">
        <v>88</v>
      </c>
      <c r="I20" s="44" t="n">
        <v>2028</v>
      </c>
      <c r="J20" s="44" t="n">
        <v>1978</v>
      </c>
      <c r="K20" s="43" t="n">
        <v>2.5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8</v>
      </c>
      <c r="E21" s="44" t="n">
        <v>1726</v>
      </c>
      <c r="F21" s="44" t="n">
        <v>1721</v>
      </c>
      <c r="G21" s="43" t="n">
        <v>0.2</v>
      </c>
      <c r="H21" s="43" t="n">
        <v>4</v>
      </c>
      <c r="I21" s="44" t="n">
        <v>1933</v>
      </c>
      <c r="J21" s="44" t="n">
        <v>1973</v>
      </c>
      <c r="K21" s="43" t="n">
        <v>-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7</v>
      </c>
      <c r="E22" s="43" t="n">
        <v>781</v>
      </c>
      <c r="F22" s="43" t="n">
        <v>790</v>
      </c>
      <c r="G22" s="43" t="n">
        <v>-1.1</v>
      </c>
      <c r="H22" s="43" t="n">
        <v>14</v>
      </c>
      <c r="I22" s="43" t="n">
        <v>876</v>
      </c>
      <c r="J22" s="43" t="n">
        <v>868</v>
      </c>
      <c r="K22" s="43" t="n">
        <v>0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s">
        <v>93</v>
      </c>
      <c r="E23" s="44" t="n">
        <v>1999</v>
      </c>
      <c r="F23" s="44" t="n">
        <v>2038</v>
      </c>
      <c r="G23" s="43" t="n">
        <v>-1.9</v>
      </c>
      <c r="H23" s="43" t="n">
        <v>17</v>
      </c>
      <c r="I23" s="44" t="n">
        <v>2207</v>
      </c>
      <c r="J23" s="44" t="n">
        <v>2224</v>
      </c>
      <c r="K23" s="43" t="n">
        <v>-0.7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718</v>
      </c>
      <c r="F24" s="44" t="n">
        <v>1708</v>
      </c>
      <c r="G24" s="43" t="n">
        <v>0.6</v>
      </c>
      <c r="H24" s="43" t="n">
        <v>73</v>
      </c>
      <c r="I24" s="44" t="n">
        <v>1949</v>
      </c>
      <c r="J24" s="44" t="n">
        <v>1862</v>
      </c>
      <c r="K24" s="43" t="n">
        <v>4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7</v>
      </c>
      <c r="E25" s="44" t="n">
        <v>1710</v>
      </c>
      <c r="F25" s="44" t="n">
        <v>1727</v>
      </c>
      <c r="G25" s="43" t="n">
        <v>-1</v>
      </c>
      <c r="H25" s="43" t="n">
        <v>89</v>
      </c>
      <c r="I25" s="44" t="n">
        <v>1962</v>
      </c>
      <c r="J25" s="44" t="n">
        <v>1935</v>
      </c>
      <c r="K25" s="43" t="n">
        <v>1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4</v>
      </c>
      <c r="E26" s="43" t="n">
        <v>834</v>
      </c>
      <c r="F26" s="43" t="n">
        <v>876</v>
      </c>
      <c r="G26" s="43" t="n">
        <v>-4.8</v>
      </c>
      <c r="H26" s="43" t="n">
        <v>16</v>
      </c>
      <c r="I26" s="43" t="n">
        <v>847</v>
      </c>
      <c r="J26" s="43" t="n">
        <v>866</v>
      </c>
      <c r="K26" s="43" t="n">
        <v>-2.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1642</v>
      </c>
      <c r="F27" s="45" t="n">
        <v>11684</v>
      </c>
      <c r="G27" s="46" t="n">
        <v>-0.4</v>
      </c>
      <c r="H27" s="26"/>
      <c r="I27" s="45" t="n">
        <v>11965</v>
      </c>
      <c r="J27" s="45" t="n">
        <v>11864</v>
      </c>
      <c r="K27" s="46" t="n">
        <v>0.9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1</v>
      </c>
      <c r="E29" s="44" t="n">
        <v>1695</v>
      </c>
      <c r="F29" s="44" t="n">
        <v>1733</v>
      </c>
      <c r="G29" s="43" t="n">
        <v>-2.2</v>
      </c>
      <c r="H29" s="43" t="n">
        <v>13</v>
      </c>
      <c r="I29" s="44" t="n">
        <v>1893</v>
      </c>
      <c r="J29" s="44" t="n">
        <v>1974</v>
      </c>
      <c r="K29" s="43" t="n">
        <v>-4.1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514</v>
      </c>
      <c r="F30" s="44" t="n">
        <v>1586</v>
      </c>
      <c r="G30" s="43" t="n">
        <v>-4.5</v>
      </c>
      <c r="H30" s="43" t="s">
        <v>93</v>
      </c>
      <c r="I30" s="44" t="n">
        <v>1530</v>
      </c>
      <c r="J30" s="44" t="n">
        <v>1579</v>
      </c>
      <c r="K30" s="43" t="n">
        <v>-3.1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126</v>
      </c>
      <c r="F31" s="44" t="n">
        <v>1169</v>
      </c>
      <c r="G31" s="43" t="n">
        <v>-3.6</v>
      </c>
      <c r="H31" s="43" t="n">
        <v>69</v>
      </c>
      <c r="I31" s="44" t="n">
        <v>1267</v>
      </c>
      <c r="J31" s="44" t="n">
        <v>1257</v>
      </c>
      <c r="K31" s="43" t="n">
        <v>0.8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5</v>
      </c>
      <c r="E32" s="43" t="n">
        <v>841</v>
      </c>
      <c r="F32" s="43" t="n">
        <v>902</v>
      </c>
      <c r="G32" s="43" t="n">
        <v>-6.8</v>
      </c>
      <c r="H32" s="43" t="n">
        <v>57</v>
      </c>
      <c r="I32" s="43" t="n">
        <v>884</v>
      </c>
      <c r="J32" s="43" t="n">
        <v>933</v>
      </c>
      <c r="K32" s="43" t="n">
        <v>-5.3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3</v>
      </c>
      <c r="E33" s="44" t="n">
        <v>1544</v>
      </c>
      <c r="F33" s="44" t="n">
        <v>1672</v>
      </c>
      <c r="G33" s="43" t="n">
        <v>-7.7</v>
      </c>
      <c r="H33" s="43" t="n">
        <v>55</v>
      </c>
      <c r="I33" s="44" t="n">
        <v>1731</v>
      </c>
      <c r="J33" s="44" t="n">
        <v>1794</v>
      </c>
      <c r="K33" s="43" t="n">
        <v>-3.5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8</v>
      </c>
      <c r="E34" s="44" t="n">
        <v>1542</v>
      </c>
      <c r="F34" s="44" t="n">
        <v>1540</v>
      </c>
      <c r="G34" s="43" t="n">
        <v>0.1</v>
      </c>
      <c r="H34" s="43" t="n">
        <v>11</v>
      </c>
      <c r="I34" s="44" t="n">
        <v>1785</v>
      </c>
      <c r="J34" s="44" t="n">
        <v>1747</v>
      </c>
      <c r="K34" s="43" t="n">
        <v>2.1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9</v>
      </c>
      <c r="E35" s="44" t="n">
        <v>1835</v>
      </c>
      <c r="F35" s="44" t="n">
        <v>1939</v>
      </c>
      <c r="G35" s="43" t="n">
        <v>-5.3</v>
      </c>
      <c r="H35" s="43" t="n">
        <v>78</v>
      </c>
      <c r="I35" s="44" t="n">
        <v>1988</v>
      </c>
      <c r="J35" s="44" t="n">
        <v>1998</v>
      </c>
      <c r="K35" s="43" t="n">
        <v>-0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2</v>
      </c>
      <c r="E36" s="43" t="n">
        <v>717</v>
      </c>
      <c r="F36" s="43" t="n">
        <v>749</v>
      </c>
      <c r="G36" s="43" t="n">
        <v>-4.3</v>
      </c>
      <c r="H36" s="43" t="n">
        <v>31</v>
      </c>
      <c r="I36" s="43" t="n">
        <v>798</v>
      </c>
      <c r="J36" s="43" t="n">
        <v>794</v>
      </c>
      <c r="K36" s="43" t="n">
        <v>0.5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291</v>
      </c>
      <c r="F37" s="43" t="n">
        <v>308</v>
      </c>
      <c r="G37" s="43" t="n">
        <v>-5.6</v>
      </c>
      <c r="H37" s="43" t="s">
        <v>93</v>
      </c>
      <c r="I37" s="43" t="n">
        <v>346</v>
      </c>
      <c r="J37" s="43" t="n">
        <v>345</v>
      </c>
      <c r="K37" s="43" t="n">
        <v>0.3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1</v>
      </c>
      <c r="E38" s="44" t="n">
        <v>1726</v>
      </c>
      <c r="F38" s="44" t="n">
        <v>1794</v>
      </c>
      <c r="G38" s="43" t="n">
        <v>-3.8</v>
      </c>
      <c r="H38" s="43" t="n">
        <v>45</v>
      </c>
      <c r="I38" s="44" t="n">
        <v>1892</v>
      </c>
      <c r="J38" s="44" t="n">
        <v>1922</v>
      </c>
      <c r="K38" s="43" t="n">
        <v>-1.5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4</v>
      </c>
      <c r="E39" s="43" t="n">
        <v>376</v>
      </c>
      <c r="F39" s="43" t="n">
        <v>395</v>
      </c>
      <c r="G39" s="43" t="n">
        <v>-4.8</v>
      </c>
      <c r="H39" s="43" t="n">
        <v>4</v>
      </c>
      <c r="I39" s="43" t="n">
        <v>481</v>
      </c>
      <c r="J39" s="43" t="n">
        <v>493</v>
      </c>
      <c r="K39" s="43" t="n">
        <v>-2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56</v>
      </c>
      <c r="E40" s="44" t="n">
        <v>1609</v>
      </c>
      <c r="F40" s="44" t="n">
        <v>1680</v>
      </c>
      <c r="G40" s="43" t="n">
        <v>-4.2</v>
      </c>
      <c r="H40" s="43" t="n">
        <v>63</v>
      </c>
      <c r="I40" s="44" t="n">
        <v>1827</v>
      </c>
      <c r="J40" s="44" t="n">
        <v>1879</v>
      </c>
      <c r="K40" s="43" t="n">
        <v>-2.8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4816</v>
      </c>
      <c r="F41" s="45" t="n">
        <v>15467</v>
      </c>
      <c r="G41" s="46" t="n">
        <v>-4.2</v>
      </c>
      <c r="H41" s="26"/>
      <c r="I41" s="45" t="n">
        <v>16422</v>
      </c>
      <c r="J41" s="45" t="n">
        <v>16715</v>
      </c>
      <c r="K41" s="46" t="n">
        <v>-1.8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3</v>
      </c>
      <c r="E43" s="44" t="n">
        <v>1323</v>
      </c>
      <c r="F43" s="44" t="n">
        <v>1370</v>
      </c>
      <c r="G43" s="43" t="n">
        <v>-3.4</v>
      </c>
      <c r="H43" s="43" t="n">
        <v>42</v>
      </c>
      <c r="I43" s="44" t="n">
        <v>1521</v>
      </c>
      <c r="J43" s="44" t="n">
        <v>1538</v>
      </c>
      <c r="K43" s="43" t="n">
        <v>-1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4" t="n">
        <v>1065</v>
      </c>
      <c r="F44" s="44" t="n">
        <v>1092</v>
      </c>
      <c r="G44" s="43" t="n">
        <v>-2.4</v>
      </c>
      <c r="H44" s="43" t="n">
        <v>16</v>
      </c>
      <c r="I44" s="44" t="n">
        <v>1132</v>
      </c>
      <c r="J44" s="44" t="n">
        <v>1163</v>
      </c>
      <c r="K44" s="43" t="n">
        <v>-2.6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7</v>
      </c>
      <c r="E45" s="44" t="n">
        <v>1296</v>
      </c>
      <c r="F45" s="44" t="n">
        <v>1355</v>
      </c>
      <c r="G45" s="43" t="n">
        <v>-4.3</v>
      </c>
      <c r="H45" s="43" t="n">
        <v>45</v>
      </c>
      <c r="I45" s="44" t="n">
        <v>1413</v>
      </c>
      <c r="J45" s="44" t="n">
        <v>1456</v>
      </c>
      <c r="K45" s="43" t="n">
        <v>-2.9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6</v>
      </c>
      <c r="E46" s="43" t="n">
        <v>931</v>
      </c>
      <c r="F46" s="43" t="n">
        <v>931</v>
      </c>
      <c r="G46" s="43" t="n">
        <v>0</v>
      </c>
      <c r="H46" s="43" t="n">
        <v>19</v>
      </c>
      <c r="I46" s="44" t="n">
        <v>1228</v>
      </c>
      <c r="J46" s="44" t="n">
        <v>1209</v>
      </c>
      <c r="K46" s="43" t="n">
        <v>1.5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1</v>
      </c>
      <c r="E47" s="44" t="n">
        <v>1145</v>
      </c>
      <c r="F47" s="44" t="n">
        <v>1112</v>
      </c>
      <c r="G47" s="43" t="n">
        <v>3</v>
      </c>
      <c r="H47" s="43" t="n">
        <v>15</v>
      </c>
      <c r="I47" s="44" t="n">
        <v>1144</v>
      </c>
      <c r="J47" s="44" t="n">
        <v>1153</v>
      </c>
      <c r="K47" s="43" t="n">
        <v>-0.8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058</v>
      </c>
      <c r="F48" s="44" t="n">
        <v>1134</v>
      </c>
      <c r="G48" s="43" t="n">
        <v>-6.7</v>
      </c>
      <c r="H48" s="43" t="s">
        <v>93</v>
      </c>
      <c r="I48" s="44" t="n">
        <v>1241</v>
      </c>
      <c r="J48" s="44" t="n">
        <v>1255</v>
      </c>
      <c r="K48" s="43" t="n">
        <v>-1.1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9</v>
      </c>
      <c r="E49" s="44" t="n">
        <v>1615</v>
      </c>
      <c r="F49" s="44" t="n">
        <v>1683</v>
      </c>
      <c r="G49" s="43" t="n">
        <v>-4.1</v>
      </c>
      <c r="H49" s="43" t="n">
        <v>7</v>
      </c>
      <c r="I49" s="44" t="n">
        <v>1806</v>
      </c>
      <c r="J49" s="44" t="n">
        <v>1840</v>
      </c>
      <c r="K49" s="43" t="n">
        <v>-1.8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413</v>
      </c>
      <c r="F50" s="44" t="n">
        <v>4341</v>
      </c>
      <c r="G50" s="43" t="n">
        <v>1.7</v>
      </c>
      <c r="H50" s="43" t="n">
        <v>58</v>
      </c>
      <c r="I50" s="44" t="n">
        <v>4578</v>
      </c>
      <c r="J50" s="44" t="n">
        <v>4566</v>
      </c>
      <c r="K50" s="43" t="n">
        <v>0.3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2846</v>
      </c>
      <c r="F51" s="45" t="n">
        <v>13018</v>
      </c>
      <c r="G51" s="46" t="n">
        <v>-1.3</v>
      </c>
      <c r="H51" s="26"/>
      <c r="I51" s="45" t="n">
        <v>14063</v>
      </c>
      <c r="J51" s="45" t="n">
        <v>14180</v>
      </c>
      <c r="K51" s="46" t="n">
        <v>-0.8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17</v>
      </c>
      <c r="E53" s="43" t="n">
        <v>111</v>
      </c>
      <c r="F53" s="43" t="n">
        <v>114</v>
      </c>
      <c r="G53" s="43" t="n">
        <v>-2</v>
      </c>
      <c r="H53" s="43" t="n">
        <v>25</v>
      </c>
      <c r="I53" s="43" t="n">
        <v>140</v>
      </c>
      <c r="J53" s="43" t="n">
        <v>141</v>
      </c>
      <c r="K53" s="43" t="n">
        <v>-1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3" t="n">
        <v>917</v>
      </c>
      <c r="F54" s="43" t="n">
        <v>920</v>
      </c>
      <c r="G54" s="43" t="n">
        <v>-0.3</v>
      </c>
      <c r="H54" s="43" t="s">
        <v>93</v>
      </c>
      <c r="I54" s="43" t="n">
        <v>998</v>
      </c>
      <c r="J54" s="43" t="n">
        <v>970</v>
      </c>
      <c r="K54" s="43" t="n">
        <v>3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25</v>
      </c>
      <c r="E55" s="44" t="n">
        <v>3894</v>
      </c>
      <c r="F55" s="44" t="n">
        <v>3887</v>
      </c>
      <c r="G55" s="43" t="n">
        <v>0.2</v>
      </c>
      <c r="H55" s="43" t="n">
        <v>35</v>
      </c>
      <c r="I55" s="44" t="n">
        <v>4826</v>
      </c>
      <c r="J55" s="44" t="n">
        <v>4685</v>
      </c>
      <c r="K55" s="43" t="n">
        <v>3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9</v>
      </c>
      <c r="E56" s="43" t="n">
        <v>889</v>
      </c>
      <c r="F56" s="43" t="n">
        <v>935</v>
      </c>
      <c r="G56" s="43" t="n">
        <v>-4.9</v>
      </c>
      <c r="H56" s="43" t="n">
        <v>23</v>
      </c>
      <c r="I56" s="44" t="n">
        <v>1017</v>
      </c>
      <c r="J56" s="44" t="n">
        <v>1050</v>
      </c>
      <c r="K56" s="43" t="n">
        <v>-3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179</v>
      </c>
      <c r="F57" s="43" t="n">
        <v>177</v>
      </c>
      <c r="G57" s="43" t="n">
        <v>0.9</v>
      </c>
      <c r="H57" s="43" t="s">
        <v>93</v>
      </c>
      <c r="I57" s="43" t="n">
        <v>170</v>
      </c>
      <c r="J57" s="43" t="n">
        <v>167</v>
      </c>
      <c r="K57" s="43" t="n">
        <v>2.3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6</v>
      </c>
      <c r="E58" s="43" t="n">
        <v>455</v>
      </c>
      <c r="F58" s="43" t="n">
        <v>467</v>
      </c>
      <c r="G58" s="43" t="n">
        <v>-2.6</v>
      </c>
      <c r="H58" s="43" t="n">
        <v>88</v>
      </c>
      <c r="I58" s="43" t="n">
        <v>535</v>
      </c>
      <c r="J58" s="43" t="n">
        <v>527</v>
      </c>
      <c r="K58" s="43" t="n">
        <v>1.5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5</v>
      </c>
      <c r="E59" s="43" t="n">
        <v>199</v>
      </c>
      <c r="F59" s="43" t="n">
        <v>207</v>
      </c>
      <c r="G59" s="43" t="n">
        <v>-4</v>
      </c>
      <c r="H59" s="43" t="n">
        <v>64</v>
      </c>
      <c r="I59" s="43" t="n">
        <v>668</v>
      </c>
      <c r="J59" s="43" t="n">
        <v>668</v>
      </c>
      <c r="K59" s="43" t="n">
        <v>-0.1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2</v>
      </c>
      <c r="E60" s="43" t="n">
        <v>365</v>
      </c>
      <c r="F60" s="43" t="n">
        <v>364</v>
      </c>
      <c r="G60" s="43" t="n">
        <v>0.3</v>
      </c>
      <c r="H60" s="43" t="n">
        <v>24</v>
      </c>
      <c r="I60" s="43" t="n">
        <v>413</v>
      </c>
      <c r="J60" s="43" t="n">
        <v>409</v>
      </c>
      <c r="K60" s="43" t="n">
        <v>1.1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60</v>
      </c>
      <c r="F61" s="43" t="n">
        <v>799</v>
      </c>
      <c r="G61" s="43" t="n">
        <v>-4.8</v>
      </c>
      <c r="H61" s="43" t="s">
        <v>93</v>
      </c>
      <c r="I61" s="43" t="n">
        <v>843</v>
      </c>
      <c r="J61" s="43" t="n">
        <v>848</v>
      </c>
      <c r="K61" s="43" t="n">
        <v>-0.6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80</v>
      </c>
      <c r="E62" s="43" t="n">
        <v>996</v>
      </c>
      <c r="F62" s="44" t="n">
        <v>1013</v>
      </c>
      <c r="G62" s="43" t="n">
        <v>-1.7</v>
      </c>
      <c r="H62" s="43" t="n">
        <v>81</v>
      </c>
      <c r="I62" s="44" t="n">
        <v>1143</v>
      </c>
      <c r="J62" s="44" t="n">
        <v>1133</v>
      </c>
      <c r="K62" s="43" t="n">
        <v>0.9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3</v>
      </c>
      <c r="E63" s="43" t="n">
        <v>482</v>
      </c>
      <c r="F63" s="43" t="n">
        <v>480</v>
      </c>
      <c r="G63" s="43" t="n">
        <v>0.4</v>
      </c>
      <c r="H63" s="43" t="n">
        <v>41</v>
      </c>
      <c r="I63" s="43" t="n">
        <v>555</v>
      </c>
      <c r="J63" s="43" t="n">
        <v>540</v>
      </c>
      <c r="K63" s="43" t="n">
        <v>2.6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938</v>
      </c>
      <c r="F64" s="43" t="n">
        <v>957</v>
      </c>
      <c r="G64" s="43" t="n">
        <v>-1.9</v>
      </c>
      <c r="H64" s="43" t="n">
        <v>72</v>
      </c>
      <c r="I64" s="44" t="n">
        <v>1055</v>
      </c>
      <c r="J64" s="44" t="n">
        <v>1043</v>
      </c>
      <c r="K64" s="43" t="n">
        <v>1.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412</v>
      </c>
      <c r="F65" s="43" t="n">
        <v>427</v>
      </c>
      <c r="G65" s="43" t="n">
        <v>-3.5</v>
      </c>
      <c r="H65" s="43" t="n">
        <v>84</v>
      </c>
      <c r="I65" s="43" t="n">
        <v>510</v>
      </c>
      <c r="J65" s="43" t="n">
        <v>505</v>
      </c>
      <c r="K65" s="43" t="n">
        <v>1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0597</v>
      </c>
      <c r="F66" s="45" t="n">
        <v>10747</v>
      </c>
      <c r="G66" s="46" t="n">
        <v>-1.4</v>
      </c>
      <c r="H66" s="26"/>
      <c r="I66" s="45" t="n">
        <v>12873</v>
      </c>
      <c r="J66" s="45" t="n">
        <v>12686</v>
      </c>
      <c r="K66" s="46" t="n">
        <v>1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234</v>
      </c>
      <c r="E67" s="45" t="n">
        <v>55748</v>
      </c>
      <c r="F67" s="45" t="n">
        <v>56938</v>
      </c>
      <c r="G67" s="46" t="n">
        <v>-2.1</v>
      </c>
      <c r="H67" s="45" t="n">
        <v>1571</v>
      </c>
      <c r="I67" s="45" t="n">
        <v>62042</v>
      </c>
      <c r="J67" s="45" t="n">
        <v>62216</v>
      </c>
      <c r="K67" s="46" t="n">
        <v>-0.3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1</v>
      </c>
      <c r="E7" s="44" t="n">
        <v>1840</v>
      </c>
      <c r="F7" s="44" t="n">
        <v>1889</v>
      </c>
      <c r="G7" s="43" t="n">
        <v>-2.6</v>
      </c>
      <c r="H7" s="43" t="n">
        <v>12</v>
      </c>
      <c r="I7" s="44" t="n">
        <v>1978</v>
      </c>
      <c r="J7" s="44" t="n">
        <v>2014</v>
      </c>
      <c r="K7" s="43" t="n">
        <v>-1.8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11</v>
      </c>
      <c r="F8" s="43" t="n">
        <v>224</v>
      </c>
      <c r="G8" s="43" t="n">
        <v>-6.2</v>
      </c>
      <c r="H8" s="43" t="s">
        <v>93</v>
      </c>
      <c r="I8" s="43" t="n">
        <v>246</v>
      </c>
      <c r="J8" s="43" t="n">
        <v>246</v>
      </c>
      <c r="K8" s="43" t="n">
        <v>0.1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254</v>
      </c>
      <c r="F9" s="44" t="n">
        <v>3347</v>
      </c>
      <c r="G9" s="43" t="n">
        <v>-2.8</v>
      </c>
      <c r="H9" s="43" t="s">
        <v>93</v>
      </c>
      <c r="I9" s="44" t="n">
        <v>3509</v>
      </c>
      <c r="J9" s="44" t="n">
        <v>3533</v>
      </c>
      <c r="K9" s="43" t="n">
        <v>-0.7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3" t="n">
        <v>340</v>
      </c>
      <c r="F10" s="43" t="n">
        <v>362</v>
      </c>
      <c r="G10" s="43" t="n">
        <v>-6.3</v>
      </c>
      <c r="H10" s="43" t="n">
        <v>10</v>
      </c>
      <c r="I10" s="43" t="n">
        <v>388</v>
      </c>
      <c r="J10" s="43" t="n">
        <v>385</v>
      </c>
      <c r="K10" s="43" t="n">
        <v>1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6</v>
      </c>
      <c r="E11" s="44" t="n">
        <v>4367</v>
      </c>
      <c r="F11" s="44" t="n">
        <v>4474</v>
      </c>
      <c r="G11" s="43" t="n">
        <v>-2.4</v>
      </c>
      <c r="H11" s="43" t="n">
        <v>38</v>
      </c>
      <c r="I11" s="44" t="n">
        <v>4341</v>
      </c>
      <c r="J11" s="44" t="n">
        <v>4278</v>
      </c>
      <c r="K11" s="43" t="n">
        <v>1.5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303</v>
      </c>
      <c r="F12" s="44" t="n">
        <v>6433</v>
      </c>
      <c r="G12" s="43" t="n">
        <v>-2</v>
      </c>
      <c r="H12" s="43" t="s">
        <v>93</v>
      </c>
      <c r="I12" s="44" t="n">
        <v>6599</v>
      </c>
      <c r="J12" s="44" t="n">
        <v>6551</v>
      </c>
      <c r="K12" s="43" t="n">
        <v>0.7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5</v>
      </c>
      <c r="E13" s="44" t="n">
        <v>4567</v>
      </c>
      <c r="F13" s="44" t="n">
        <v>4609</v>
      </c>
      <c r="G13" s="43" t="n">
        <v>-0.9</v>
      </c>
      <c r="H13" s="43" t="n">
        <v>15</v>
      </c>
      <c r="I13" s="44" t="n">
        <v>4860</v>
      </c>
      <c r="J13" s="44" t="n">
        <v>4869</v>
      </c>
      <c r="K13" s="43" t="n">
        <v>-0.2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781</v>
      </c>
      <c r="F14" s="43" t="n">
        <v>801</v>
      </c>
      <c r="G14" s="43" t="n">
        <v>-2.6</v>
      </c>
      <c r="H14" s="43" t="n">
        <v>2</v>
      </c>
      <c r="I14" s="43" t="n">
        <v>663</v>
      </c>
      <c r="J14" s="43" t="n">
        <v>650</v>
      </c>
      <c r="K14" s="43" t="n">
        <v>2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5</v>
      </c>
      <c r="F15" s="43" t="n">
        <v>112</v>
      </c>
      <c r="G15" s="43" t="n">
        <v>-6.2</v>
      </c>
      <c r="H15" s="43" t="n">
        <v>6</v>
      </c>
      <c r="I15" s="43" t="n">
        <v>117</v>
      </c>
      <c r="J15" s="43" t="n">
        <v>120</v>
      </c>
      <c r="K15" s="43" t="n">
        <v>-2.9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1768</v>
      </c>
      <c r="F16" s="45" t="n">
        <v>22251</v>
      </c>
      <c r="G16" s="46" t="n">
        <v>-2.2</v>
      </c>
      <c r="H16" s="26"/>
      <c r="I16" s="45" t="n">
        <v>22701</v>
      </c>
      <c r="J16" s="45" t="n">
        <v>22646</v>
      </c>
      <c r="K16" s="46" t="n">
        <v>0.2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3</v>
      </c>
      <c r="E18" s="43" t="n">
        <v>389</v>
      </c>
      <c r="F18" s="43" t="n">
        <v>400</v>
      </c>
      <c r="G18" s="43" t="n">
        <v>-2.5</v>
      </c>
      <c r="H18" s="43" t="n">
        <v>14</v>
      </c>
      <c r="I18" s="43" t="n">
        <v>436</v>
      </c>
      <c r="J18" s="43" t="n">
        <v>436</v>
      </c>
      <c r="K18" s="43" t="n">
        <v>-0.1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18</v>
      </c>
      <c r="F19" s="43" t="n">
        <v>221</v>
      </c>
      <c r="G19" s="43" t="n">
        <v>-1.5</v>
      </c>
      <c r="H19" s="43" t="s">
        <v>93</v>
      </c>
      <c r="I19" s="43" t="n">
        <v>243</v>
      </c>
      <c r="J19" s="43" t="n">
        <v>238</v>
      </c>
      <c r="K19" s="43" t="n">
        <v>1.9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7</v>
      </c>
      <c r="E20" s="44" t="n">
        <v>7031</v>
      </c>
      <c r="F20" s="44" t="n">
        <v>6509</v>
      </c>
      <c r="G20" s="43" t="n">
        <v>8</v>
      </c>
      <c r="H20" s="43" t="n">
        <v>102</v>
      </c>
      <c r="I20" s="44" t="n">
        <v>8935</v>
      </c>
      <c r="J20" s="44" t="n">
        <v>8737</v>
      </c>
      <c r="K20" s="43" t="n">
        <v>2.3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5</v>
      </c>
      <c r="E21" s="44" t="n">
        <v>4140</v>
      </c>
      <c r="F21" s="44" t="n">
        <v>4027</v>
      </c>
      <c r="G21" s="43" t="n">
        <v>2.8</v>
      </c>
      <c r="H21" s="43" t="n">
        <v>10</v>
      </c>
      <c r="I21" s="44" t="n">
        <v>4684</v>
      </c>
      <c r="J21" s="44" t="n">
        <v>4632</v>
      </c>
      <c r="K21" s="43" t="n">
        <v>1.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21</v>
      </c>
      <c r="E22" s="44" t="n">
        <v>2584</v>
      </c>
      <c r="F22" s="44" t="n">
        <v>2618</v>
      </c>
      <c r="G22" s="43" t="n">
        <v>-1.3</v>
      </c>
      <c r="H22" s="43" t="n">
        <v>20</v>
      </c>
      <c r="I22" s="44" t="n">
        <v>3212</v>
      </c>
      <c r="J22" s="44" t="n">
        <v>3135</v>
      </c>
      <c r="K22" s="43" t="n">
        <v>2.5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s">
        <v>93</v>
      </c>
      <c r="E23" s="44" t="n">
        <v>2744</v>
      </c>
      <c r="F23" s="44" t="n">
        <v>2735</v>
      </c>
      <c r="G23" s="43" t="n">
        <v>0.3</v>
      </c>
      <c r="H23" s="43" t="n">
        <v>12</v>
      </c>
      <c r="I23" s="44" t="n">
        <v>3056</v>
      </c>
      <c r="J23" s="44" t="n">
        <v>2952</v>
      </c>
      <c r="K23" s="43" t="n">
        <v>3.5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156</v>
      </c>
      <c r="F24" s="44" t="n">
        <v>1128</v>
      </c>
      <c r="G24" s="43" t="n">
        <v>2.5</v>
      </c>
      <c r="H24" s="43" t="n">
        <v>20</v>
      </c>
      <c r="I24" s="44" t="n">
        <v>1216</v>
      </c>
      <c r="J24" s="44" t="n">
        <v>1168</v>
      </c>
      <c r="K24" s="43" t="n">
        <v>4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6</v>
      </c>
      <c r="E25" s="44" t="n">
        <v>3228</v>
      </c>
      <c r="F25" s="44" t="n">
        <v>3275</v>
      </c>
      <c r="G25" s="43" t="n">
        <v>-1.4</v>
      </c>
      <c r="H25" s="43" t="n">
        <v>111</v>
      </c>
      <c r="I25" s="44" t="n">
        <v>3534</v>
      </c>
      <c r="J25" s="44" t="n">
        <v>3477</v>
      </c>
      <c r="K25" s="43" t="n">
        <v>1.6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6</v>
      </c>
      <c r="E26" s="43" t="n">
        <v>364</v>
      </c>
      <c r="F26" s="43" t="n">
        <v>383</v>
      </c>
      <c r="G26" s="43" t="n">
        <v>-5.1</v>
      </c>
      <c r="H26" s="43" t="n">
        <v>6</v>
      </c>
      <c r="I26" s="43" t="n">
        <v>377</v>
      </c>
      <c r="J26" s="43" t="n">
        <v>389</v>
      </c>
      <c r="K26" s="43" t="n">
        <v>-3.1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1854</v>
      </c>
      <c r="F27" s="45" t="n">
        <v>21296</v>
      </c>
      <c r="G27" s="46" t="n">
        <v>2.6</v>
      </c>
      <c r="H27" s="26"/>
      <c r="I27" s="45" t="n">
        <v>25693</v>
      </c>
      <c r="J27" s="45" t="n">
        <v>25164</v>
      </c>
      <c r="K27" s="46" t="n">
        <v>2.1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8</v>
      </c>
      <c r="E29" s="44" t="n">
        <v>4708</v>
      </c>
      <c r="F29" s="44" t="n">
        <v>5103</v>
      </c>
      <c r="G29" s="43" t="n">
        <v>-7.8</v>
      </c>
      <c r="H29" s="43" t="n">
        <v>11</v>
      </c>
      <c r="I29" s="44" t="n">
        <v>5026</v>
      </c>
      <c r="J29" s="44" t="n">
        <v>5100</v>
      </c>
      <c r="K29" s="43" t="n">
        <v>-1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095</v>
      </c>
      <c r="F30" s="44" t="n">
        <v>2227</v>
      </c>
      <c r="G30" s="43" t="n">
        <v>-6</v>
      </c>
      <c r="H30" s="43" t="s">
        <v>93</v>
      </c>
      <c r="I30" s="44" t="n">
        <v>2218</v>
      </c>
      <c r="J30" s="44" t="n">
        <v>2272</v>
      </c>
      <c r="K30" s="43" t="n">
        <v>-2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78</v>
      </c>
      <c r="F31" s="43" t="n">
        <v>815</v>
      </c>
      <c r="G31" s="43" t="n">
        <v>-4.5</v>
      </c>
      <c r="H31" s="43" t="n">
        <v>29</v>
      </c>
      <c r="I31" s="43" t="n">
        <v>823</v>
      </c>
      <c r="J31" s="43" t="n">
        <v>832</v>
      </c>
      <c r="K31" s="43" t="n">
        <v>-1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</v>
      </c>
      <c r="E32" s="43" t="n">
        <v>841</v>
      </c>
      <c r="F32" s="43" t="n">
        <v>889</v>
      </c>
      <c r="G32" s="43" t="n">
        <v>-5.4</v>
      </c>
      <c r="H32" s="43" t="n">
        <v>8</v>
      </c>
      <c r="I32" s="43" t="n">
        <v>927</v>
      </c>
      <c r="J32" s="43" t="n">
        <v>940</v>
      </c>
      <c r="K32" s="43" t="n">
        <v>-1.5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4</v>
      </c>
      <c r="E33" s="44" t="n">
        <v>4385</v>
      </c>
      <c r="F33" s="44" t="n">
        <v>4699</v>
      </c>
      <c r="G33" s="43" t="n">
        <v>-6.7</v>
      </c>
      <c r="H33" s="43" t="n">
        <v>54</v>
      </c>
      <c r="I33" s="44" t="n">
        <v>4679</v>
      </c>
      <c r="J33" s="44" t="n">
        <v>4857</v>
      </c>
      <c r="K33" s="43" t="n">
        <v>-3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4</v>
      </c>
      <c r="E34" s="44" t="n">
        <v>1874</v>
      </c>
      <c r="F34" s="44" t="n">
        <v>1891</v>
      </c>
      <c r="G34" s="43" t="n">
        <v>-0.9</v>
      </c>
      <c r="H34" s="43" t="n">
        <v>3</v>
      </c>
      <c r="I34" s="44" t="n">
        <v>2055</v>
      </c>
      <c r="J34" s="44" t="n">
        <v>2009</v>
      </c>
      <c r="K34" s="43" t="n">
        <v>2.3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7</v>
      </c>
      <c r="E35" s="44" t="n">
        <v>2200</v>
      </c>
      <c r="F35" s="44" t="n">
        <v>2306</v>
      </c>
      <c r="G35" s="43" t="n">
        <v>-4.6</v>
      </c>
      <c r="H35" s="43" t="n">
        <v>56</v>
      </c>
      <c r="I35" s="44" t="n">
        <v>2259</v>
      </c>
      <c r="J35" s="44" t="n">
        <v>2285</v>
      </c>
      <c r="K35" s="43" t="n">
        <v>-1.1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95</v>
      </c>
      <c r="F36" s="43" t="n">
        <v>514</v>
      </c>
      <c r="G36" s="43" t="n">
        <v>-3.6</v>
      </c>
      <c r="H36" s="43" t="n">
        <v>10</v>
      </c>
      <c r="I36" s="43" t="n">
        <v>524</v>
      </c>
      <c r="J36" s="43" t="n">
        <v>525</v>
      </c>
      <c r="K36" s="43" t="n">
        <v>-0.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9</v>
      </c>
      <c r="E37" s="43" t="n">
        <v>112</v>
      </c>
      <c r="F37" s="43" t="n">
        <v>117</v>
      </c>
      <c r="G37" s="43" t="n">
        <v>-3.6</v>
      </c>
      <c r="H37" s="43" t="s">
        <v>93</v>
      </c>
      <c r="I37" s="43" t="n">
        <v>130</v>
      </c>
      <c r="J37" s="43" t="n">
        <v>128</v>
      </c>
      <c r="K37" s="43" t="n">
        <v>1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94</v>
      </c>
      <c r="E38" s="44" t="n">
        <v>4399</v>
      </c>
      <c r="F38" s="44" t="n">
        <v>4554</v>
      </c>
      <c r="G38" s="43" t="n">
        <v>-3.4</v>
      </c>
      <c r="H38" s="43" t="n">
        <v>83</v>
      </c>
      <c r="I38" s="44" t="n">
        <v>4756</v>
      </c>
      <c r="J38" s="44" t="n">
        <v>4858</v>
      </c>
      <c r="K38" s="43" t="n">
        <v>-2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1</v>
      </c>
      <c r="E39" s="43" t="n">
        <v>141</v>
      </c>
      <c r="F39" s="43" t="n">
        <v>151</v>
      </c>
      <c r="G39" s="43" t="n">
        <v>-6.5</v>
      </c>
      <c r="H39" s="43" t="n">
        <v>2</v>
      </c>
      <c r="I39" s="43" t="n">
        <v>156</v>
      </c>
      <c r="J39" s="43" t="n">
        <v>160</v>
      </c>
      <c r="K39" s="43" t="n">
        <v>-2.5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4</v>
      </c>
      <c r="E40" s="44" t="n">
        <v>1912</v>
      </c>
      <c r="F40" s="44" t="n">
        <v>1982</v>
      </c>
      <c r="G40" s="43" t="n">
        <v>-3.5</v>
      </c>
      <c r="H40" s="43" t="n">
        <v>39</v>
      </c>
      <c r="I40" s="44" t="n">
        <v>2141</v>
      </c>
      <c r="J40" s="44" t="n">
        <v>2136</v>
      </c>
      <c r="K40" s="43" t="n">
        <v>0.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3940</v>
      </c>
      <c r="F41" s="45" t="n">
        <v>25248</v>
      </c>
      <c r="G41" s="46" t="n">
        <v>-5.2</v>
      </c>
      <c r="H41" s="26"/>
      <c r="I41" s="45" t="n">
        <v>25694</v>
      </c>
      <c r="J41" s="45" t="n">
        <v>26102</v>
      </c>
      <c r="K41" s="46" t="n">
        <v>-1.6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26</v>
      </c>
      <c r="E43" s="44" t="n">
        <v>1619</v>
      </c>
      <c r="F43" s="44" t="n">
        <v>1599</v>
      </c>
      <c r="G43" s="43" t="n">
        <v>1.3</v>
      </c>
      <c r="H43" s="43" t="n">
        <v>26</v>
      </c>
      <c r="I43" s="44" t="n">
        <v>1707</v>
      </c>
      <c r="J43" s="44" t="n">
        <v>1709</v>
      </c>
      <c r="K43" s="43" t="n">
        <v>-0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3" t="n">
        <v>764</v>
      </c>
      <c r="F44" s="43" t="n">
        <v>759</v>
      </c>
      <c r="G44" s="43" t="n">
        <v>0.7</v>
      </c>
      <c r="H44" s="43" t="n">
        <v>7</v>
      </c>
      <c r="I44" s="43" t="n">
        <v>841</v>
      </c>
      <c r="J44" s="43" t="n">
        <v>824</v>
      </c>
      <c r="K44" s="43" t="n">
        <v>2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18</v>
      </c>
      <c r="E45" s="44" t="n">
        <v>1313</v>
      </c>
      <c r="F45" s="44" t="n">
        <v>1361</v>
      </c>
      <c r="G45" s="43" t="n">
        <v>-3.5</v>
      </c>
      <c r="H45" s="43" t="n">
        <v>21</v>
      </c>
      <c r="I45" s="44" t="n">
        <v>1474</v>
      </c>
      <c r="J45" s="44" t="n">
        <v>1486</v>
      </c>
      <c r="K45" s="43" t="n">
        <v>-0.8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9</v>
      </c>
      <c r="E46" s="44" t="n">
        <v>1768</v>
      </c>
      <c r="F46" s="44" t="n">
        <v>1627</v>
      </c>
      <c r="G46" s="43" t="n">
        <v>8.7</v>
      </c>
      <c r="H46" s="43" t="n">
        <v>10</v>
      </c>
      <c r="I46" s="44" t="n">
        <v>1733</v>
      </c>
      <c r="J46" s="44" t="n">
        <v>1761</v>
      </c>
      <c r="K46" s="43" t="n">
        <v>-1.6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4</v>
      </c>
      <c r="E47" s="43" t="n">
        <v>930</v>
      </c>
      <c r="F47" s="43" t="n">
        <v>889</v>
      </c>
      <c r="G47" s="43" t="n">
        <v>4.6</v>
      </c>
      <c r="H47" s="43" t="n">
        <v>3</v>
      </c>
      <c r="I47" s="43" t="n">
        <v>896</v>
      </c>
      <c r="J47" s="43" t="n">
        <v>921</v>
      </c>
      <c r="K47" s="43" t="n">
        <v>-2.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524</v>
      </c>
      <c r="F48" s="44" t="n">
        <v>1615</v>
      </c>
      <c r="G48" s="43" t="n">
        <v>-5.6</v>
      </c>
      <c r="H48" s="43" t="s">
        <v>93</v>
      </c>
      <c r="I48" s="44" t="n">
        <v>1693</v>
      </c>
      <c r="J48" s="44" t="n">
        <v>1676</v>
      </c>
      <c r="K48" s="43" t="n">
        <v>1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6</v>
      </c>
      <c r="E49" s="44" t="n">
        <v>2660</v>
      </c>
      <c r="F49" s="44" t="n">
        <v>2695</v>
      </c>
      <c r="G49" s="43" t="n">
        <v>-1.3</v>
      </c>
      <c r="H49" s="43" t="n">
        <v>6</v>
      </c>
      <c r="I49" s="44" t="n">
        <v>2777</v>
      </c>
      <c r="J49" s="44" t="n">
        <v>2782</v>
      </c>
      <c r="K49" s="43" t="n">
        <v>-0.2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1370</v>
      </c>
      <c r="F50" s="44" t="n">
        <v>10571</v>
      </c>
      <c r="G50" s="43" t="n">
        <v>7.6</v>
      </c>
      <c r="H50" s="43" t="n">
        <v>28</v>
      </c>
      <c r="I50" s="44" t="n">
        <v>10897</v>
      </c>
      <c r="J50" s="44" t="n">
        <v>10786</v>
      </c>
      <c r="K50" s="43" t="n">
        <v>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1948</v>
      </c>
      <c r="F51" s="45" t="n">
        <v>21116</v>
      </c>
      <c r="G51" s="46" t="n">
        <v>3.9</v>
      </c>
      <c r="H51" s="26"/>
      <c r="I51" s="45" t="n">
        <v>22018</v>
      </c>
      <c r="J51" s="45" t="n">
        <v>21945</v>
      </c>
      <c r="K51" s="46" t="n">
        <v>0.3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26</v>
      </c>
      <c r="E53" s="43" t="n">
        <v>158</v>
      </c>
      <c r="F53" s="43" t="n">
        <v>161</v>
      </c>
      <c r="G53" s="43" t="n">
        <v>-1.6</v>
      </c>
      <c r="H53" s="43" t="n">
        <v>40</v>
      </c>
      <c r="I53" s="43" t="n">
        <v>179</v>
      </c>
      <c r="J53" s="43" t="n">
        <v>177</v>
      </c>
      <c r="K53" s="43" t="n">
        <v>0.7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295</v>
      </c>
      <c r="F54" s="44" t="n">
        <v>2230</v>
      </c>
      <c r="G54" s="43" t="n">
        <v>2.9</v>
      </c>
      <c r="H54" s="43" t="s">
        <v>93</v>
      </c>
      <c r="I54" s="44" t="n">
        <v>2227</v>
      </c>
      <c r="J54" s="44" t="n">
        <v>2168</v>
      </c>
      <c r="K54" s="43" t="n">
        <v>2.7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3</v>
      </c>
      <c r="E55" s="44" t="n">
        <v>16767</v>
      </c>
      <c r="F55" s="44" t="n">
        <v>16256</v>
      </c>
      <c r="G55" s="43" t="n">
        <v>3.1</v>
      </c>
      <c r="H55" s="43" t="n">
        <v>33</v>
      </c>
      <c r="I55" s="44" t="n">
        <v>20345</v>
      </c>
      <c r="J55" s="44" t="n">
        <v>19855</v>
      </c>
      <c r="K55" s="43" t="n">
        <v>2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2104</v>
      </c>
      <c r="F56" s="44" t="n">
        <v>2122</v>
      </c>
      <c r="G56" s="43" t="n">
        <v>-0.8</v>
      </c>
      <c r="H56" s="43" t="n">
        <v>4</v>
      </c>
      <c r="I56" s="44" t="n">
        <v>2455</v>
      </c>
      <c r="J56" s="44" t="n">
        <v>2519</v>
      </c>
      <c r="K56" s="43" t="n">
        <v>-2.5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552</v>
      </c>
      <c r="F57" s="43" t="n">
        <v>539</v>
      </c>
      <c r="G57" s="43" t="n">
        <v>2.5</v>
      </c>
      <c r="H57" s="43" t="s">
        <v>93</v>
      </c>
      <c r="I57" s="43" t="n">
        <v>339</v>
      </c>
      <c r="J57" s="43" t="n">
        <v>332</v>
      </c>
      <c r="K57" s="43" t="n">
        <v>2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8</v>
      </c>
      <c r="E58" s="43" t="n">
        <v>376</v>
      </c>
      <c r="F58" s="43" t="n">
        <v>373</v>
      </c>
      <c r="G58" s="43" t="n">
        <v>0.9</v>
      </c>
      <c r="H58" s="43" t="n">
        <v>50</v>
      </c>
      <c r="I58" s="43" t="n">
        <v>411</v>
      </c>
      <c r="J58" s="43" t="n">
        <v>394</v>
      </c>
      <c r="K58" s="43" t="n">
        <v>4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51</v>
      </c>
      <c r="F59" s="43" t="n">
        <v>52</v>
      </c>
      <c r="G59" s="43" t="n">
        <v>-3.2</v>
      </c>
      <c r="H59" s="43" t="s">
        <v>93</v>
      </c>
      <c r="I59" s="43" t="n">
        <v>168</v>
      </c>
      <c r="J59" s="43" t="n">
        <v>167</v>
      </c>
      <c r="K59" s="43" t="n">
        <v>0.9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4</v>
      </c>
      <c r="E60" s="43" t="n">
        <v>838</v>
      </c>
      <c r="F60" s="43" t="n">
        <v>831</v>
      </c>
      <c r="G60" s="43" t="n">
        <v>0.9</v>
      </c>
      <c r="H60" s="43" t="n">
        <v>16</v>
      </c>
      <c r="I60" s="43" t="n">
        <v>866</v>
      </c>
      <c r="J60" s="43" t="n">
        <v>839</v>
      </c>
      <c r="K60" s="43" t="n">
        <v>3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78</v>
      </c>
      <c r="F61" s="43" t="n">
        <v>681</v>
      </c>
      <c r="G61" s="43" t="n">
        <v>-0.4</v>
      </c>
      <c r="H61" s="43" t="s">
        <v>93</v>
      </c>
      <c r="I61" s="43" t="n">
        <v>685</v>
      </c>
      <c r="J61" s="43" t="n">
        <v>682</v>
      </c>
      <c r="K61" s="43" t="n">
        <v>0.4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8</v>
      </c>
      <c r="E62" s="44" t="n">
        <v>1193</v>
      </c>
      <c r="F62" s="44" t="n">
        <v>1223</v>
      </c>
      <c r="G62" s="43" t="n">
        <v>-2.5</v>
      </c>
      <c r="H62" s="43" t="n">
        <v>17</v>
      </c>
      <c r="I62" s="44" t="n">
        <v>1309</v>
      </c>
      <c r="J62" s="44" t="n">
        <v>1304</v>
      </c>
      <c r="K62" s="43" t="n">
        <v>0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30</v>
      </c>
      <c r="E63" s="44" t="n">
        <v>1005</v>
      </c>
      <c r="F63" s="44" t="n">
        <v>1005</v>
      </c>
      <c r="G63" s="43" t="n">
        <v>0</v>
      </c>
      <c r="H63" s="43" t="n">
        <v>29</v>
      </c>
      <c r="I63" s="44" t="n">
        <v>1171</v>
      </c>
      <c r="J63" s="44" t="n">
        <v>1134</v>
      </c>
      <c r="K63" s="43" t="n">
        <v>3.3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768</v>
      </c>
      <c r="F64" s="44" t="n">
        <v>2796</v>
      </c>
      <c r="G64" s="43" t="n">
        <v>-1</v>
      </c>
      <c r="H64" s="43" t="n">
        <v>41</v>
      </c>
      <c r="I64" s="44" t="n">
        <v>2990</v>
      </c>
      <c r="J64" s="44" t="n">
        <v>2982</v>
      </c>
      <c r="K64" s="43" t="n">
        <v>0.3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24</v>
      </c>
      <c r="F65" s="43" t="n">
        <v>125</v>
      </c>
      <c r="G65" s="43" t="n">
        <v>-0.9</v>
      </c>
      <c r="H65" s="43" t="n">
        <v>32</v>
      </c>
      <c r="I65" s="43" t="n">
        <v>133</v>
      </c>
      <c r="J65" s="43" t="n">
        <v>132</v>
      </c>
      <c r="K65" s="43" t="n">
        <v>1.2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28909</v>
      </c>
      <c r="F66" s="45" t="n">
        <v>28394</v>
      </c>
      <c r="G66" s="46" t="n">
        <v>1.8</v>
      </c>
      <c r="H66" s="26"/>
      <c r="I66" s="45" t="n">
        <v>33278</v>
      </c>
      <c r="J66" s="45" t="n">
        <v>32685</v>
      </c>
      <c r="K66" s="46" t="n">
        <v>1.8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80</v>
      </c>
      <c r="E67" s="45" t="n">
        <v>118419</v>
      </c>
      <c r="F67" s="45" t="n">
        <v>118305</v>
      </c>
      <c r="G67" s="46" t="n">
        <v>0.1</v>
      </c>
      <c r="H67" s="45" t="n">
        <v>1036</v>
      </c>
      <c r="I67" s="45" t="n">
        <v>129384</v>
      </c>
      <c r="J67" s="45" t="n">
        <v>128542</v>
      </c>
      <c r="K67" s="46" t="n">
        <v>0.7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6</v>
      </c>
      <c r="E7" s="44" t="n">
        <v>2585</v>
      </c>
      <c r="F7" s="44" t="n">
        <v>2654</v>
      </c>
      <c r="G7" s="43" t="n">
        <v>-2.6</v>
      </c>
      <c r="H7" s="43" t="n">
        <v>18</v>
      </c>
      <c r="I7" s="44" t="n">
        <v>2813</v>
      </c>
      <c r="J7" s="44" t="n">
        <v>2855</v>
      </c>
      <c r="K7" s="43" t="n">
        <v>-1.5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183</v>
      </c>
      <c r="F8" s="44" t="n">
        <v>1256</v>
      </c>
      <c r="G8" s="43" t="n">
        <v>-5.8</v>
      </c>
      <c r="H8" s="43" t="s">
        <v>93</v>
      </c>
      <c r="I8" s="44" t="n">
        <v>1366</v>
      </c>
      <c r="J8" s="44" t="n">
        <v>1373</v>
      </c>
      <c r="K8" s="43" t="n">
        <v>-0.5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378</v>
      </c>
      <c r="F9" s="44" t="n">
        <v>4512</v>
      </c>
      <c r="G9" s="43" t="n">
        <v>-3</v>
      </c>
      <c r="H9" s="43" t="s">
        <v>93</v>
      </c>
      <c r="I9" s="44" t="n">
        <v>4722</v>
      </c>
      <c r="J9" s="44" t="n">
        <v>4755</v>
      </c>
      <c r="K9" s="43" t="n">
        <v>-0.7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4" t="n">
        <v>1069</v>
      </c>
      <c r="F10" s="44" t="n">
        <v>1136</v>
      </c>
      <c r="G10" s="43" t="n">
        <v>-5.9</v>
      </c>
      <c r="H10" s="43" t="n">
        <v>32</v>
      </c>
      <c r="I10" s="44" t="n">
        <v>1265</v>
      </c>
      <c r="J10" s="44" t="n">
        <v>1259</v>
      </c>
      <c r="K10" s="43" t="n">
        <v>0.4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5</v>
      </c>
      <c r="E11" s="44" t="n">
        <v>6281</v>
      </c>
      <c r="F11" s="44" t="n">
        <v>6437</v>
      </c>
      <c r="G11" s="43" t="n">
        <v>-2.4</v>
      </c>
      <c r="H11" s="43" t="n">
        <v>45</v>
      </c>
      <c r="I11" s="44" t="n">
        <v>6169</v>
      </c>
      <c r="J11" s="44" t="n">
        <v>6125</v>
      </c>
      <c r="K11" s="43" t="n">
        <v>0.7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1686</v>
      </c>
      <c r="F12" s="44" t="n">
        <v>11980</v>
      </c>
      <c r="G12" s="43" t="n">
        <v>-2.5</v>
      </c>
      <c r="H12" s="43" t="s">
        <v>93</v>
      </c>
      <c r="I12" s="44" t="n">
        <v>12539</v>
      </c>
      <c r="J12" s="44" t="n">
        <v>12580</v>
      </c>
      <c r="K12" s="43" t="n">
        <v>-0.3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1</v>
      </c>
      <c r="E13" s="44" t="n">
        <v>9032</v>
      </c>
      <c r="F13" s="44" t="n">
        <v>9198</v>
      </c>
      <c r="G13" s="43" t="n">
        <v>-1.8</v>
      </c>
      <c r="H13" s="43" t="n">
        <v>61</v>
      </c>
      <c r="I13" s="44" t="n">
        <v>9959</v>
      </c>
      <c r="J13" s="44" t="n">
        <v>10053</v>
      </c>
      <c r="K13" s="43" t="n">
        <v>-0.9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4" t="n">
        <v>1034</v>
      </c>
      <c r="F14" s="44" t="n">
        <v>1063</v>
      </c>
      <c r="G14" s="43" t="n">
        <v>-2.7</v>
      </c>
      <c r="H14" s="43" t="n">
        <v>4</v>
      </c>
      <c r="I14" s="43" t="n">
        <v>865</v>
      </c>
      <c r="J14" s="43" t="n">
        <v>849</v>
      </c>
      <c r="K14" s="43" t="n">
        <v>1.8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635</v>
      </c>
      <c r="F15" s="43" t="n">
        <v>674</v>
      </c>
      <c r="G15" s="43" t="n">
        <v>-5.9</v>
      </c>
      <c r="H15" s="43" t="n">
        <v>34</v>
      </c>
      <c r="I15" s="43" t="n">
        <v>747</v>
      </c>
      <c r="J15" s="43" t="n">
        <v>763</v>
      </c>
      <c r="K15" s="43" t="n">
        <v>-2.1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7883</v>
      </c>
      <c r="F16" s="45" t="n">
        <v>38910</v>
      </c>
      <c r="G16" s="46" t="n">
        <v>-2.6</v>
      </c>
      <c r="H16" s="26"/>
      <c r="I16" s="45" t="n">
        <v>40445</v>
      </c>
      <c r="J16" s="45" t="n">
        <v>40612</v>
      </c>
      <c r="K16" s="46" t="n">
        <v>-0.4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54</v>
      </c>
      <c r="E18" s="43" t="n">
        <v>806</v>
      </c>
      <c r="F18" s="43" t="n">
        <v>813</v>
      </c>
      <c r="G18" s="43" t="n">
        <v>-0.9</v>
      </c>
      <c r="H18" s="43" t="n">
        <v>56</v>
      </c>
      <c r="I18" s="43" t="n">
        <v>898</v>
      </c>
      <c r="J18" s="43" t="n">
        <v>889</v>
      </c>
      <c r="K18" s="43" t="n">
        <v>1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06</v>
      </c>
      <c r="F19" s="43" t="n">
        <v>309</v>
      </c>
      <c r="G19" s="43" t="n">
        <v>-1.1</v>
      </c>
      <c r="H19" s="43" t="s">
        <v>93</v>
      </c>
      <c r="I19" s="43" t="n">
        <v>335</v>
      </c>
      <c r="J19" s="43" t="n">
        <v>328</v>
      </c>
      <c r="K19" s="43" t="n">
        <v>2.1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94</v>
      </c>
      <c r="E20" s="44" t="n">
        <v>15107</v>
      </c>
      <c r="F20" s="44" t="n">
        <v>14293</v>
      </c>
      <c r="G20" s="43" t="n">
        <v>5.7</v>
      </c>
      <c r="H20" s="43" t="n">
        <v>196</v>
      </c>
      <c r="I20" s="44" t="n">
        <v>16661</v>
      </c>
      <c r="J20" s="44" t="n">
        <v>16351</v>
      </c>
      <c r="K20" s="43" t="n">
        <v>1.9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34</v>
      </c>
      <c r="E21" s="44" t="n">
        <v>8719</v>
      </c>
      <c r="F21" s="44" t="n">
        <v>8541</v>
      </c>
      <c r="G21" s="43" t="n">
        <v>2.1</v>
      </c>
      <c r="H21" s="43" t="n">
        <v>24</v>
      </c>
      <c r="I21" s="44" t="n">
        <v>9425</v>
      </c>
      <c r="J21" s="44" t="n">
        <v>9330</v>
      </c>
      <c r="K21" s="43" t="n">
        <v>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8</v>
      </c>
      <c r="E22" s="44" t="n">
        <v>4275</v>
      </c>
      <c r="F22" s="44" t="n">
        <v>4328</v>
      </c>
      <c r="G22" s="43" t="n">
        <v>-1.2</v>
      </c>
      <c r="H22" s="43" t="n">
        <v>35</v>
      </c>
      <c r="I22" s="44" t="n">
        <v>5129</v>
      </c>
      <c r="J22" s="44" t="n">
        <v>5005</v>
      </c>
      <c r="K22" s="43" t="n">
        <v>2.5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s">
        <v>93</v>
      </c>
      <c r="E23" s="44" t="n">
        <v>8006</v>
      </c>
      <c r="F23" s="44" t="n">
        <v>8008</v>
      </c>
      <c r="G23" s="43" t="n">
        <v>0</v>
      </c>
      <c r="H23" s="43" t="n">
        <v>42</v>
      </c>
      <c r="I23" s="44" t="n">
        <v>8438</v>
      </c>
      <c r="J23" s="44" t="n">
        <v>8345</v>
      </c>
      <c r="K23" s="43" t="n">
        <v>1.1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4036</v>
      </c>
      <c r="F24" s="44" t="n">
        <v>3976</v>
      </c>
      <c r="G24" s="43" t="n">
        <v>1.5</v>
      </c>
      <c r="H24" s="43" t="n">
        <v>98</v>
      </c>
      <c r="I24" s="44" t="n">
        <v>4422</v>
      </c>
      <c r="J24" s="44" t="n">
        <v>4215</v>
      </c>
      <c r="K24" s="43" t="n">
        <v>4.9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09</v>
      </c>
      <c r="E25" s="44" t="n">
        <v>6508</v>
      </c>
      <c r="F25" s="44" t="n">
        <v>6503</v>
      </c>
      <c r="G25" s="43" t="n">
        <v>0.1</v>
      </c>
      <c r="H25" s="43" t="n">
        <v>216</v>
      </c>
      <c r="I25" s="44" t="n">
        <v>7192</v>
      </c>
      <c r="J25" s="44" t="n">
        <v>7015</v>
      </c>
      <c r="K25" s="43" t="n">
        <v>2.5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29</v>
      </c>
      <c r="E26" s="44" t="n">
        <v>1747</v>
      </c>
      <c r="F26" s="44" t="n">
        <v>1834</v>
      </c>
      <c r="G26" s="43" t="n">
        <v>-4.8</v>
      </c>
      <c r="H26" s="43" t="n">
        <v>32</v>
      </c>
      <c r="I26" s="44" t="n">
        <v>1783</v>
      </c>
      <c r="J26" s="44" t="n">
        <v>1833</v>
      </c>
      <c r="K26" s="43" t="n">
        <v>-2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49510</v>
      </c>
      <c r="F27" s="45" t="n">
        <v>48605</v>
      </c>
      <c r="G27" s="46" t="n">
        <v>1.9</v>
      </c>
      <c r="H27" s="26"/>
      <c r="I27" s="45" t="n">
        <v>54283</v>
      </c>
      <c r="J27" s="45" t="n">
        <v>53311</v>
      </c>
      <c r="K27" s="46" t="n">
        <v>1.8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0</v>
      </c>
      <c r="E29" s="44" t="n">
        <v>8600</v>
      </c>
      <c r="F29" s="44" t="n">
        <v>9196</v>
      </c>
      <c r="G29" s="43" t="n">
        <v>-6.5</v>
      </c>
      <c r="H29" s="43" t="n">
        <v>25</v>
      </c>
      <c r="I29" s="44" t="n">
        <v>9555</v>
      </c>
      <c r="J29" s="44" t="n">
        <v>9794</v>
      </c>
      <c r="K29" s="43" t="n">
        <v>-2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5883</v>
      </c>
      <c r="F30" s="44" t="n">
        <v>6189</v>
      </c>
      <c r="G30" s="43" t="n">
        <v>-4.9</v>
      </c>
      <c r="H30" s="43" t="s">
        <v>93</v>
      </c>
      <c r="I30" s="44" t="n">
        <v>6023</v>
      </c>
      <c r="J30" s="44" t="n">
        <v>6167</v>
      </c>
      <c r="K30" s="43" t="n">
        <v>-2.3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5</v>
      </c>
      <c r="E31" s="44" t="n">
        <v>2629</v>
      </c>
      <c r="F31" s="44" t="n">
        <v>2750</v>
      </c>
      <c r="G31" s="43" t="n">
        <v>-4.4</v>
      </c>
      <c r="H31" s="43" t="n">
        <v>123</v>
      </c>
      <c r="I31" s="44" t="n">
        <v>2794</v>
      </c>
      <c r="J31" s="44" t="n">
        <v>2826</v>
      </c>
      <c r="K31" s="43" t="n">
        <v>-1.1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0</v>
      </c>
      <c r="E32" s="44" t="n">
        <v>2240</v>
      </c>
      <c r="F32" s="44" t="n">
        <v>2393</v>
      </c>
      <c r="G32" s="43" t="n">
        <v>-6.4</v>
      </c>
      <c r="H32" s="43" t="n">
        <v>74</v>
      </c>
      <c r="I32" s="44" t="n">
        <v>2478</v>
      </c>
      <c r="J32" s="44" t="n">
        <v>2579</v>
      </c>
      <c r="K32" s="43" t="n">
        <v>-3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11</v>
      </c>
      <c r="E33" s="44" t="n">
        <v>8027</v>
      </c>
      <c r="F33" s="44" t="n">
        <v>8625</v>
      </c>
      <c r="G33" s="43" t="n">
        <v>-6.9</v>
      </c>
      <c r="H33" s="43" t="n">
        <v>113</v>
      </c>
      <c r="I33" s="44" t="n">
        <v>8671</v>
      </c>
      <c r="J33" s="44" t="n">
        <v>8994</v>
      </c>
      <c r="K33" s="43" t="n">
        <v>-3.6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4</v>
      </c>
      <c r="E34" s="44" t="n">
        <v>4788</v>
      </c>
      <c r="F34" s="44" t="n">
        <v>4817</v>
      </c>
      <c r="G34" s="43" t="n">
        <v>-0.6</v>
      </c>
      <c r="H34" s="43" t="n">
        <v>15</v>
      </c>
      <c r="I34" s="44" t="n">
        <v>5354</v>
      </c>
      <c r="J34" s="44" t="n">
        <v>5211</v>
      </c>
      <c r="K34" s="43" t="n">
        <v>2.8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2</v>
      </c>
      <c r="E35" s="44" t="n">
        <v>5811</v>
      </c>
      <c r="F35" s="44" t="n">
        <v>6146</v>
      </c>
      <c r="G35" s="43" t="n">
        <v>-5.4</v>
      </c>
      <c r="H35" s="43" t="n">
        <v>146</v>
      </c>
      <c r="I35" s="44" t="n">
        <v>6060</v>
      </c>
      <c r="J35" s="44" t="n">
        <v>6121</v>
      </c>
      <c r="K35" s="43" t="n">
        <v>-1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2</v>
      </c>
      <c r="E36" s="44" t="n">
        <v>1606</v>
      </c>
      <c r="F36" s="44" t="n">
        <v>1667</v>
      </c>
      <c r="G36" s="43" t="n">
        <v>-3.6</v>
      </c>
      <c r="H36" s="43" t="n">
        <v>51</v>
      </c>
      <c r="I36" s="44" t="n">
        <v>1768</v>
      </c>
      <c r="J36" s="44" t="n">
        <v>1757</v>
      </c>
      <c r="K36" s="43" t="n">
        <v>0.7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5</v>
      </c>
      <c r="E37" s="43" t="n">
        <v>591</v>
      </c>
      <c r="F37" s="43" t="n">
        <v>619</v>
      </c>
      <c r="G37" s="43" t="n">
        <v>-4.6</v>
      </c>
      <c r="H37" s="43" t="s">
        <v>93</v>
      </c>
      <c r="I37" s="43" t="n">
        <v>749</v>
      </c>
      <c r="J37" s="43" t="n">
        <v>739</v>
      </c>
      <c r="K37" s="43" t="n">
        <v>1.4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49</v>
      </c>
      <c r="E38" s="44" t="n">
        <v>9162</v>
      </c>
      <c r="F38" s="44" t="n">
        <v>9331</v>
      </c>
      <c r="G38" s="43" t="n">
        <v>-1.8</v>
      </c>
      <c r="H38" s="43" t="n">
        <v>142</v>
      </c>
      <c r="I38" s="44" t="n">
        <v>9725</v>
      </c>
      <c r="J38" s="44" t="n">
        <v>9751</v>
      </c>
      <c r="K38" s="43" t="n">
        <v>-0.3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5</v>
      </c>
      <c r="E39" s="43" t="n">
        <v>711</v>
      </c>
      <c r="F39" s="43" t="n">
        <v>750</v>
      </c>
      <c r="G39" s="43" t="n">
        <v>-5.3</v>
      </c>
      <c r="H39" s="43" t="n">
        <v>6</v>
      </c>
      <c r="I39" s="43" t="n">
        <v>888</v>
      </c>
      <c r="J39" s="43" t="n">
        <v>909</v>
      </c>
      <c r="K39" s="43" t="n">
        <v>-2.4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96</v>
      </c>
      <c r="E40" s="44" t="n">
        <v>4898</v>
      </c>
      <c r="F40" s="44" t="n">
        <v>5147</v>
      </c>
      <c r="G40" s="43" t="n">
        <v>-4.9</v>
      </c>
      <c r="H40" s="43" t="n">
        <v>108</v>
      </c>
      <c r="I40" s="44" t="n">
        <v>5566</v>
      </c>
      <c r="J40" s="44" t="n">
        <v>5674</v>
      </c>
      <c r="K40" s="43" t="n">
        <v>-1.9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4946</v>
      </c>
      <c r="F41" s="45" t="n">
        <v>57630</v>
      </c>
      <c r="G41" s="46" t="n">
        <v>-4.7</v>
      </c>
      <c r="H41" s="26"/>
      <c r="I41" s="45" t="n">
        <v>59631</v>
      </c>
      <c r="J41" s="45" t="n">
        <v>60522</v>
      </c>
      <c r="K41" s="46" t="n">
        <v>-1.5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75</v>
      </c>
      <c r="E43" s="44" t="n">
        <v>4656</v>
      </c>
      <c r="F43" s="44" t="n">
        <v>4721</v>
      </c>
      <c r="G43" s="43" t="n">
        <v>-1.4</v>
      </c>
      <c r="H43" s="43" t="n">
        <v>75</v>
      </c>
      <c r="I43" s="44" t="n">
        <v>5168</v>
      </c>
      <c r="J43" s="44" t="n">
        <v>5177</v>
      </c>
      <c r="K43" s="43" t="n">
        <v>-0.2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4" t="n">
        <v>2578</v>
      </c>
      <c r="F44" s="44" t="n">
        <v>2621</v>
      </c>
      <c r="G44" s="43" t="n">
        <v>-1.6</v>
      </c>
      <c r="H44" s="43" t="n">
        <v>27</v>
      </c>
      <c r="I44" s="44" t="n">
        <v>2696</v>
      </c>
      <c r="J44" s="44" t="n">
        <v>2735</v>
      </c>
      <c r="K44" s="43" t="n">
        <v>-1.4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93</v>
      </c>
      <c r="E45" s="44" t="n">
        <v>3794</v>
      </c>
      <c r="F45" s="44" t="n">
        <v>3955</v>
      </c>
      <c r="G45" s="43" t="n">
        <v>-4.1</v>
      </c>
      <c r="H45" s="43" t="n">
        <v>94</v>
      </c>
      <c r="I45" s="44" t="n">
        <v>4151</v>
      </c>
      <c r="J45" s="44" t="n">
        <v>4245</v>
      </c>
      <c r="K45" s="43" t="n">
        <v>-2.2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1</v>
      </c>
      <c r="E46" s="44" t="n">
        <v>3752</v>
      </c>
      <c r="F46" s="44" t="n">
        <v>3618</v>
      </c>
      <c r="G46" s="43" t="n">
        <v>3.7</v>
      </c>
      <c r="H46" s="43" t="n">
        <v>36</v>
      </c>
      <c r="I46" s="44" t="n">
        <v>4061</v>
      </c>
      <c r="J46" s="44" t="n">
        <v>4126</v>
      </c>
      <c r="K46" s="43" t="n">
        <v>-1.6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5</v>
      </c>
      <c r="E47" s="44" t="n">
        <v>3347</v>
      </c>
      <c r="F47" s="44" t="n">
        <v>3221</v>
      </c>
      <c r="G47" s="43" t="n">
        <v>3.9</v>
      </c>
      <c r="H47" s="43" t="n">
        <v>19</v>
      </c>
      <c r="I47" s="44" t="n">
        <v>3355</v>
      </c>
      <c r="J47" s="44" t="n">
        <v>3353</v>
      </c>
      <c r="K47" s="43" t="n">
        <v>0.1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800</v>
      </c>
      <c r="F48" s="44" t="n">
        <v>4065</v>
      </c>
      <c r="G48" s="43" t="n">
        <v>-6.5</v>
      </c>
      <c r="H48" s="43" t="s">
        <v>93</v>
      </c>
      <c r="I48" s="44" t="n">
        <v>4298</v>
      </c>
      <c r="J48" s="44" t="n">
        <v>4320</v>
      </c>
      <c r="K48" s="43" t="n">
        <v>-0.5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9</v>
      </c>
      <c r="E49" s="44" t="n">
        <v>5739</v>
      </c>
      <c r="F49" s="44" t="n">
        <v>5890</v>
      </c>
      <c r="G49" s="43" t="n">
        <v>-2.6</v>
      </c>
      <c r="H49" s="43" t="n">
        <v>18</v>
      </c>
      <c r="I49" s="44" t="n">
        <v>6154</v>
      </c>
      <c r="J49" s="44" t="n">
        <v>6228</v>
      </c>
      <c r="K49" s="43" t="n">
        <v>-1.2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20362</v>
      </c>
      <c r="F50" s="44" t="n">
        <v>19485</v>
      </c>
      <c r="G50" s="43" t="n">
        <v>4.5</v>
      </c>
      <c r="H50" s="43" t="n">
        <v>103</v>
      </c>
      <c r="I50" s="44" t="n">
        <v>20266</v>
      </c>
      <c r="J50" s="44" t="n">
        <v>20149</v>
      </c>
      <c r="K50" s="43" t="n">
        <v>0.6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8028</v>
      </c>
      <c r="F51" s="45" t="n">
        <v>47576</v>
      </c>
      <c r="G51" s="46" t="n">
        <v>1</v>
      </c>
      <c r="H51" s="26"/>
      <c r="I51" s="45" t="n">
        <v>50149</v>
      </c>
      <c r="J51" s="45" t="n">
        <v>50333</v>
      </c>
      <c r="K51" s="46" t="n">
        <v>-0.4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49</v>
      </c>
      <c r="E53" s="43" t="n">
        <v>411</v>
      </c>
      <c r="F53" s="43" t="n">
        <v>419</v>
      </c>
      <c r="G53" s="43" t="n">
        <v>-1.8</v>
      </c>
      <c r="H53" s="43" t="n">
        <v>73</v>
      </c>
      <c r="I53" s="43" t="n">
        <v>483</v>
      </c>
      <c r="J53" s="43" t="n">
        <v>481</v>
      </c>
      <c r="K53" s="43" t="n">
        <v>0.5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4345</v>
      </c>
      <c r="F54" s="44" t="n">
        <v>4260</v>
      </c>
      <c r="G54" s="43" t="n">
        <v>2</v>
      </c>
      <c r="H54" s="43" t="s">
        <v>93</v>
      </c>
      <c r="I54" s="44" t="n">
        <v>4400</v>
      </c>
      <c r="J54" s="44" t="n">
        <v>4281</v>
      </c>
      <c r="K54" s="43" t="n">
        <v>2.8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58</v>
      </c>
      <c r="E55" s="44" t="n">
        <v>24402</v>
      </c>
      <c r="F55" s="44" t="n">
        <v>23789</v>
      </c>
      <c r="G55" s="43" t="n">
        <v>2.6</v>
      </c>
      <c r="H55" s="43" t="n">
        <v>68</v>
      </c>
      <c r="I55" s="44" t="n">
        <v>29795</v>
      </c>
      <c r="J55" s="44" t="n">
        <v>29047</v>
      </c>
      <c r="K55" s="43" t="n">
        <v>2.6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4</v>
      </c>
      <c r="E56" s="44" t="n">
        <v>3729</v>
      </c>
      <c r="F56" s="44" t="n">
        <v>3807</v>
      </c>
      <c r="G56" s="43" t="n">
        <v>-2.1</v>
      </c>
      <c r="H56" s="43" t="n">
        <v>27</v>
      </c>
      <c r="I56" s="44" t="n">
        <v>4314</v>
      </c>
      <c r="J56" s="44" t="n">
        <v>4433</v>
      </c>
      <c r="K56" s="43" t="n">
        <v>-2.7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4" t="n">
        <v>1121</v>
      </c>
      <c r="F57" s="44" t="n">
        <v>1101</v>
      </c>
      <c r="G57" s="43" t="n">
        <v>1.8</v>
      </c>
      <c r="H57" s="43" t="s">
        <v>93</v>
      </c>
      <c r="I57" s="43" t="n">
        <v>786</v>
      </c>
      <c r="J57" s="43" t="n">
        <v>770</v>
      </c>
      <c r="K57" s="43" t="n">
        <v>2.1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58</v>
      </c>
      <c r="E58" s="44" t="n">
        <v>1289</v>
      </c>
      <c r="F58" s="44" t="n">
        <v>1290</v>
      </c>
      <c r="G58" s="43" t="n">
        <v>-0.1</v>
      </c>
      <c r="H58" s="43" t="n">
        <v>151</v>
      </c>
      <c r="I58" s="44" t="n">
        <v>1456</v>
      </c>
      <c r="J58" s="44" t="n">
        <v>1395</v>
      </c>
      <c r="K58" s="43" t="n">
        <v>4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6</v>
      </c>
      <c r="E59" s="43" t="n">
        <v>354</v>
      </c>
      <c r="F59" s="43" t="n">
        <v>365</v>
      </c>
      <c r="G59" s="43" t="n">
        <v>-3.2</v>
      </c>
      <c r="H59" s="43" t="n">
        <v>75</v>
      </c>
      <c r="I59" s="44" t="n">
        <v>1186</v>
      </c>
      <c r="J59" s="44" t="n">
        <v>1176</v>
      </c>
      <c r="K59" s="43" t="n">
        <v>0.8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0</v>
      </c>
      <c r="E60" s="44" t="n">
        <v>1635</v>
      </c>
      <c r="F60" s="44" t="n">
        <v>1621</v>
      </c>
      <c r="G60" s="43" t="n">
        <v>0.9</v>
      </c>
      <c r="H60" s="43" t="n">
        <v>44</v>
      </c>
      <c r="I60" s="44" t="n">
        <v>1739</v>
      </c>
      <c r="J60" s="44" t="n">
        <v>1691</v>
      </c>
      <c r="K60" s="43" t="n">
        <v>2.8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968</v>
      </c>
      <c r="F61" s="44" t="n">
        <v>2020</v>
      </c>
      <c r="G61" s="43" t="n">
        <v>-2.6</v>
      </c>
      <c r="H61" s="43" t="s">
        <v>93</v>
      </c>
      <c r="I61" s="44" t="n">
        <v>2082</v>
      </c>
      <c r="J61" s="44" t="n">
        <v>2086</v>
      </c>
      <c r="K61" s="43" t="n">
        <v>-0.2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04</v>
      </c>
      <c r="E62" s="44" t="n">
        <v>3052</v>
      </c>
      <c r="F62" s="44" t="n">
        <v>3136</v>
      </c>
      <c r="G62" s="43" t="n">
        <v>-2.7</v>
      </c>
      <c r="H62" s="43" t="n">
        <v>103</v>
      </c>
      <c r="I62" s="44" t="n">
        <v>3445</v>
      </c>
      <c r="J62" s="44" t="n">
        <v>3432</v>
      </c>
      <c r="K62" s="43" t="n">
        <v>0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7</v>
      </c>
      <c r="E63" s="44" t="n">
        <v>2072</v>
      </c>
      <c r="F63" s="44" t="n">
        <v>2071</v>
      </c>
      <c r="G63" s="43" t="n">
        <v>0.1</v>
      </c>
      <c r="H63" s="43" t="n">
        <v>74</v>
      </c>
      <c r="I63" s="44" t="n">
        <v>2397</v>
      </c>
      <c r="J63" s="44" t="n">
        <v>2328</v>
      </c>
      <c r="K63" s="43" t="n">
        <v>3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884</v>
      </c>
      <c r="F64" s="44" t="n">
        <v>4960</v>
      </c>
      <c r="G64" s="43" t="n">
        <v>-1.5</v>
      </c>
      <c r="H64" s="43" t="n">
        <v>116</v>
      </c>
      <c r="I64" s="44" t="n">
        <v>5325</v>
      </c>
      <c r="J64" s="44" t="n">
        <v>5276</v>
      </c>
      <c r="K64" s="43" t="n">
        <v>0.9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801</v>
      </c>
      <c r="F65" s="43" t="n">
        <v>820</v>
      </c>
      <c r="G65" s="43" t="n">
        <v>-2.4</v>
      </c>
      <c r="H65" s="43" t="n">
        <v>145</v>
      </c>
      <c r="I65" s="43" t="n">
        <v>965</v>
      </c>
      <c r="J65" s="43" t="n">
        <v>957</v>
      </c>
      <c r="K65" s="43" t="n">
        <v>0.9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0063</v>
      </c>
      <c r="F66" s="45" t="n">
        <v>49659</v>
      </c>
      <c r="G66" s="46" t="n">
        <v>0.8</v>
      </c>
      <c r="H66" s="26"/>
      <c r="I66" s="45" t="n">
        <v>58373</v>
      </c>
      <c r="J66" s="45" t="n">
        <v>57353</v>
      </c>
      <c r="K66" s="46" t="n">
        <v>1.8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372</v>
      </c>
      <c r="E67" s="45" t="n">
        <v>240429</v>
      </c>
      <c r="F67" s="45" t="n">
        <v>242382</v>
      </c>
      <c r="G67" s="46" t="n">
        <v>-0.8</v>
      </c>
      <c r="H67" s="45" t="n">
        <v>2944</v>
      </c>
      <c r="I67" s="45" t="n">
        <v>262880</v>
      </c>
      <c r="J67" s="45" t="n">
        <v>262133</v>
      </c>
      <c r="K67" s="46" t="n">
        <v>0.3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008</v>
      </c>
      <c r="C5" s="26" t="n">
        <v>-1.9</v>
      </c>
      <c r="D5" s="26" t="s">
        <v>158</v>
      </c>
      <c r="E5" s="27" t="n">
        <v>29508</v>
      </c>
      <c r="F5" s="26" t="n">
        <v>-2.6</v>
      </c>
      <c r="G5" s="26" t="s">
        <v>158</v>
      </c>
      <c r="H5" s="27" t="n">
        <v>28508</v>
      </c>
      <c r="I5" s="26" t="n">
        <v>-2</v>
      </c>
      <c r="J5" s="26" t="s">
        <v>158</v>
      </c>
      <c r="K5" s="27" t="n">
        <v>77024</v>
      </c>
      <c r="L5" s="26" t="n">
        <v>-2.2</v>
      </c>
      <c r="M5" s="26" t="s">
        <v>158</v>
      </c>
      <c r="N5" s="27" t="n">
        <v>222460</v>
      </c>
      <c r="O5" s="26" t="n">
        <v>1.7</v>
      </c>
    </row>
    <row r="6" customFormat="false" ht="12.75" hidden="false" customHeight="false" outlineLevel="0" collapsed="false">
      <c r="A6" s="26" t="s">
        <v>159</v>
      </c>
      <c r="B6" s="27" t="n">
        <v>18193</v>
      </c>
      <c r="C6" s="26" t="n">
        <v>1.7</v>
      </c>
      <c r="D6" s="26" t="s">
        <v>159</v>
      </c>
      <c r="E6" s="27" t="n">
        <v>28410</v>
      </c>
      <c r="F6" s="26" t="n">
        <v>0.7</v>
      </c>
      <c r="G6" s="26" t="s">
        <v>159</v>
      </c>
      <c r="H6" s="27" t="n">
        <v>27338</v>
      </c>
      <c r="I6" s="26" t="n">
        <v>1</v>
      </c>
      <c r="J6" s="26" t="s">
        <v>159</v>
      </c>
      <c r="K6" s="27" t="n">
        <v>73942</v>
      </c>
      <c r="L6" s="26" t="n">
        <v>1.1</v>
      </c>
      <c r="M6" s="26" t="s">
        <v>159</v>
      </c>
      <c r="N6" s="27" t="n">
        <v>213537</v>
      </c>
      <c r="O6" s="26" t="n">
        <v>4.8</v>
      </c>
    </row>
    <row r="7" customFormat="false" ht="12.75" hidden="false" customHeight="false" outlineLevel="0" collapsed="false">
      <c r="A7" s="26" t="s">
        <v>160</v>
      </c>
      <c r="B7" s="27" t="n">
        <v>21721</v>
      </c>
      <c r="C7" s="26" t="n">
        <v>1.2</v>
      </c>
      <c r="D7" s="26" t="s">
        <v>160</v>
      </c>
      <c r="E7" s="27" t="n">
        <v>33877</v>
      </c>
      <c r="F7" s="26" t="n">
        <v>0.8</v>
      </c>
      <c r="G7" s="26" t="s">
        <v>160</v>
      </c>
      <c r="H7" s="27" t="n">
        <v>33250</v>
      </c>
      <c r="I7" s="26" t="n">
        <v>2.6</v>
      </c>
      <c r="J7" s="26" t="s">
        <v>160</v>
      </c>
      <c r="K7" s="27" t="n">
        <v>88849</v>
      </c>
      <c r="L7" s="26" t="n">
        <v>1.6</v>
      </c>
      <c r="M7" s="26" t="s">
        <v>160</v>
      </c>
      <c r="N7" s="27" t="n">
        <v>251309</v>
      </c>
      <c r="O7" s="26" t="n">
        <v>6</v>
      </c>
    </row>
    <row r="8" customFormat="false" ht="12.75" hidden="false" customHeight="false" outlineLevel="0" collapsed="false">
      <c r="A8" s="52" t="s">
        <v>161</v>
      </c>
      <c r="B8" s="53" t="n">
        <v>58922</v>
      </c>
      <c r="C8" s="52" t="n">
        <v>0.3</v>
      </c>
      <c r="D8" s="52" t="s">
        <v>161</v>
      </c>
      <c r="E8" s="53" t="n">
        <v>91796</v>
      </c>
      <c r="F8" s="52" t="n">
        <v>-0.3</v>
      </c>
      <c r="G8" s="52" t="s">
        <v>161</v>
      </c>
      <c r="H8" s="53" t="n">
        <v>89096</v>
      </c>
      <c r="I8" s="52" t="n">
        <v>0.6</v>
      </c>
      <c r="J8" s="52" t="s">
        <v>161</v>
      </c>
      <c r="K8" s="53" t="n">
        <v>239814</v>
      </c>
      <c r="L8" s="52" t="n">
        <v>0.2</v>
      </c>
      <c r="M8" s="52" t="s">
        <v>161</v>
      </c>
      <c r="N8" s="53" t="n">
        <v>687305</v>
      </c>
      <c r="O8" s="52" t="n">
        <v>4.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2677</v>
      </c>
      <c r="C11" s="26" t="n">
        <v>2.5</v>
      </c>
      <c r="D11" s="26" t="s">
        <v>162</v>
      </c>
      <c r="E11" s="27" t="n">
        <v>34119</v>
      </c>
      <c r="F11" s="26" t="n">
        <v>0.2</v>
      </c>
      <c r="G11" s="26" t="s">
        <v>162</v>
      </c>
      <c r="H11" s="27" t="n">
        <v>33039</v>
      </c>
      <c r="I11" s="26" t="n">
        <v>0.4</v>
      </c>
      <c r="J11" s="26" t="s">
        <v>162</v>
      </c>
      <c r="K11" s="27" t="n">
        <v>89835</v>
      </c>
      <c r="L11" s="26" t="n">
        <v>0.9</v>
      </c>
      <c r="M11" s="26" t="s">
        <v>162</v>
      </c>
      <c r="N11" s="27" t="n">
        <v>250858</v>
      </c>
      <c r="O11" s="26" t="n">
        <v>4.7</v>
      </c>
    </row>
    <row r="12" customFormat="false" ht="12.75" hidden="false" customHeight="false" outlineLevel="0" collapsed="false">
      <c r="A12" s="26" t="s">
        <v>163</v>
      </c>
      <c r="B12" s="27" t="n">
        <v>23470</v>
      </c>
      <c r="C12" s="26" t="n">
        <v>-1.3</v>
      </c>
      <c r="D12" s="26" t="s">
        <v>163</v>
      </c>
      <c r="E12" s="27" t="n">
        <v>35812</v>
      </c>
      <c r="F12" s="26" t="n">
        <v>-3.3</v>
      </c>
      <c r="G12" s="26" t="s">
        <v>163</v>
      </c>
      <c r="H12" s="27" t="n">
        <v>34867</v>
      </c>
      <c r="I12" s="26" t="n">
        <v>-2.6</v>
      </c>
      <c r="J12" s="26" t="s">
        <v>163</v>
      </c>
      <c r="K12" s="27" t="n">
        <v>94149</v>
      </c>
      <c r="L12" s="26" t="n">
        <v>-2.6</v>
      </c>
      <c r="M12" s="26" t="s">
        <v>163</v>
      </c>
      <c r="N12" s="27" t="n">
        <v>256263</v>
      </c>
      <c r="O12" s="26" t="n">
        <v>1.1</v>
      </c>
    </row>
    <row r="13" customFormat="false" ht="12.75" hidden="false" customHeight="false" outlineLevel="0" collapsed="false">
      <c r="A13" s="26" t="s">
        <v>164</v>
      </c>
      <c r="B13" s="27" t="n">
        <v>23456</v>
      </c>
      <c r="C13" s="26" t="n">
        <v>-2.3</v>
      </c>
      <c r="D13" s="26" t="s">
        <v>164</v>
      </c>
      <c r="E13" s="27" t="n">
        <v>36170</v>
      </c>
      <c r="F13" s="26" t="n">
        <v>-2.6</v>
      </c>
      <c r="G13" s="26" t="s">
        <v>164</v>
      </c>
      <c r="H13" s="27" t="n">
        <v>34968</v>
      </c>
      <c r="I13" s="26" t="n">
        <v>-1.5</v>
      </c>
      <c r="J13" s="26" t="s">
        <v>164</v>
      </c>
      <c r="K13" s="27" t="n">
        <v>94594</v>
      </c>
      <c r="L13" s="26" t="n">
        <v>-2.2</v>
      </c>
      <c r="M13" s="26" t="s">
        <v>164</v>
      </c>
      <c r="N13" s="27" t="n">
        <v>257037</v>
      </c>
      <c r="O13" s="26" t="n">
        <v>1.9</v>
      </c>
    </row>
    <row r="14" customFormat="false" ht="12.75" hidden="false" customHeight="false" outlineLevel="0" collapsed="false">
      <c r="A14" s="52" t="s">
        <v>165</v>
      </c>
      <c r="B14" s="53" t="n">
        <v>69602</v>
      </c>
      <c r="C14" s="52" t="n">
        <v>-0.5</v>
      </c>
      <c r="D14" s="52" t="s">
        <v>165</v>
      </c>
      <c r="E14" s="53" t="n">
        <v>106101</v>
      </c>
      <c r="F14" s="52" t="n">
        <v>-2</v>
      </c>
      <c r="G14" s="52" t="s">
        <v>165</v>
      </c>
      <c r="H14" s="53" t="n">
        <v>102873</v>
      </c>
      <c r="I14" s="52" t="n">
        <v>-1.3</v>
      </c>
      <c r="J14" s="52" t="s">
        <v>165</v>
      </c>
      <c r="K14" s="53" t="n">
        <v>278577</v>
      </c>
      <c r="L14" s="52" t="n">
        <v>-1.3</v>
      </c>
      <c r="M14" s="52" t="s">
        <v>165</v>
      </c>
      <c r="N14" s="53" t="n">
        <v>764158</v>
      </c>
      <c r="O14" s="52" t="n">
        <v>2.5</v>
      </c>
    </row>
    <row r="15" customFormat="false" ht="12.75" hidden="false" customHeight="false" outlineLevel="0" collapsed="false">
      <c r="A15" s="26" t="s">
        <v>166</v>
      </c>
      <c r="B15" s="27" t="n">
        <v>128524</v>
      </c>
      <c r="C15" s="26" t="n">
        <v>-0.1</v>
      </c>
      <c r="D15" s="26" t="s">
        <v>166</v>
      </c>
      <c r="E15" s="27" t="n">
        <v>197897</v>
      </c>
      <c r="F15" s="26" t="n">
        <v>-1.2</v>
      </c>
      <c r="G15" s="26" t="s">
        <v>166</v>
      </c>
      <c r="H15" s="27" t="n">
        <v>191970</v>
      </c>
      <c r="I15" s="26" t="n">
        <v>-0.4</v>
      </c>
      <c r="J15" s="26" t="s">
        <v>166</v>
      </c>
      <c r="K15" s="27" t="n">
        <v>518391</v>
      </c>
      <c r="L15" s="26" t="n">
        <v>-0.6</v>
      </c>
      <c r="M15" s="26" t="s">
        <v>166</v>
      </c>
      <c r="N15" s="27" t="n">
        <v>1451463</v>
      </c>
      <c r="O15" s="26" t="n">
        <v>3.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777</v>
      </c>
      <c r="C18" s="26" t="n">
        <v>-1.7</v>
      </c>
      <c r="D18" s="26" t="s">
        <v>167</v>
      </c>
      <c r="E18" s="27" t="n">
        <v>38870</v>
      </c>
      <c r="F18" s="26" t="n">
        <v>-2.2</v>
      </c>
      <c r="G18" s="26" t="s">
        <v>167</v>
      </c>
      <c r="H18" s="27" t="n">
        <v>36477</v>
      </c>
      <c r="I18" s="26" t="n">
        <v>-2.3</v>
      </c>
      <c r="J18" s="26" t="s">
        <v>167</v>
      </c>
      <c r="K18" s="27" t="n">
        <v>101124</v>
      </c>
      <c r="L18" s="26" t="n">
        <v>-2.1</v>
      </c>
      <c r="M18" s="26" t="s">
        <v>167</v>
      </c>
      <c r="N18" s="27" t="n">
        <v>265411</v>
      </c>
      <c r="O18" s="26" t="n">
        <v>1.4</v>
      </c>
    </row>
    <row r="19" customFormat="false" ht="12.75" hidden="false" customHeight="false" outlineLevel="0" collapsed="false">
      <c r="A19" s="26" t="s">
        <v>168</v>
      </c>
      <c r="B19" s="27" t="n">
        <v>24818</v>
      </c>
      <c r="C19" s="26" t="n">
        <v>-4.7</v>
      </c>
      <c r="D19" s="26" t="s">
        <v>168</v>
      </c>
      <c r="E19" s="27" t="n">
        <v>37400</v>
      </c>
      <c r="F19" s="26" t="n">
        <v>-4.1</v>
      </c>
      <c r="G19" s="26" t="s">
        <v>168</v>
      </c>
      <c r="H19" s="27" t="n">
        <v>35489</v>
      </c>
      <c r="I19" s="26" t="n">
        <v>-2.5</v>
      </c>
      <c r="J19" s="26" t="s">
        <v>168</v>
      </c>
      <c r="K19" s="27" t="n">
        <v>97706</v>
      </c>
      <c r="L19" s="26" t="n">
        <v>-3.7</v>
      </c>
      <c r="M19" s="26" t="s">
        <v>168</v>
      </c>
      <c r="N19" s="27" t="n">
        <v>262133</v>
      </c>
      <c r="O19" s="26" t="n">
        <v>0.8</v>
      </c>
    </row>
    <row r="20" customFormat="false" ht="12.75" hidden="false" customHeight="false" outlineLevel="0" collapsed="false">
      <c r="A20" s="26" t="s">
        <v>169</v>
      </c>
      <c r="B20" s="27" t="n">
        <v>22090</v>
      </c>
      <c r="C20" s="26" t="n">
        <v>1.3</v>
      </c>
      <c r="D20" s="26" t="s">
        <v>169</v>
      </c>
      <c r="E20" s="27" t="n">
        <v>34847</v>
      </c>
      <c r="F20" s="26" t="n">
        <v>0.5</v>
      </c>
      <c r="G20" s="26" t="s">
        <v>169</v>
      </c>
      <c r="H20" s="27" t="n">
        <v>33556</v>
      </c>
      <c r="I20" s="26" t="n">
        <v>0.5</v>
      </c>
      <c r="J20" s="26" t="s">
        <v>169</v>
      </c>
      <c r="K20" s="27" t="n">
        <v>90494</v>
      </c>
      <c r="L20" s="26" t="n">
        <v>0.7</v>
      </c>
      <c r="M20" s="26" t="s">
        <v>169</v>
      </c>
      <c r="N20" s="27" t="n">
        <v>242382</v>
      </c>
      <c r="O20" s="26" t="n">
        <v>2.3</v>
      </c>
    </row>
    <row r="21" customFormat="false" ht="12.75" hidden="false" customHeight="false" outlineLevel="0" collapsed="false">
      <c r="A21" s="52" t="s">
        <v>170</v>
      </c>
      <c r="B21" s="53" t="n">
        <v>72685</v>
      </c>
      <c r="C21" s="52" t="n">
        <v>-1.9</v>
      </c>
      <c r="D21" s="52" t="s">
        <v>170</v>
      </c>
      <c r="E21" s="53" t="n">
        <v>111117</v>
      </c>
      <c r="F21" s="52" t="n">
        <v>-2.1</v>
      </c>
      <c r="G21" s="52" t="s">
        <v>170</v>
      </c>
      <c r="H21" s="53" t="n">
        <v>105522</v>
      </c>
      <c r="I21" s="52" t="n">
        <v>-1.5</v>
      </c>
      <c r="J21" s="52" t="s">
        <v>170</v>
      </c>
      <c r="K21" s="53" t="n">
        <v>289323</v>
      </c>
      <c r="L21" s="52" t="n">
        <v>-1.8</v>
      </c>
      <c r="M21" s="52" t="s">
        <v>170</v>
      </c>
      <c r="N21" s="53" t="n">
        <v>769926</v>
      </c>
      <c r="O21" s="52" t="n">
        <v>1.5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2958</v>
      </c>
      <c r="C24" s="26" t="n">
        <v>-2</v>
      </c>
      <c r="D24" s="26" t="s">
        <v>171</v>
      </c>
      <c r="E24" s="27" t="n">
        <v>35766</v>
      </c>
      <c r="F24" s="26" t="n">
        <v>-3.7</v>
      </c>
      <c r="G24" s="26" t="s">
        <v>171</v>
      </c>
      <c r="H24" s="27" t="n">
        <v>34453</v>
      </c>
      <c r="I24" s="26" t="n">
        <v>-3</v>
      </c>
      <c r="J24" s="26" t="s">
        <v>171</v>
      </c>
      <c r="K24" s="27" t="n">
        <v>93176</v>
      </c>
      <c r="L24" s="26" t="n">
        <v>-3</v>
      </c>
      <c r="M24" s="26" t="s">
        <v>171</v>
      </c>
      <c r="N24" s="27" t="n">
        <v>255378</v>
      </c>
      <c r="O24" s="26" t="n">
        <v>0.4</v>
      </c>
    </row>
    <row r="25" customFormat="false" ht="12.75" hidden="false" customHeight="false" outlineLevel="0" collapsed="false">
      <c r="A25" s="26" t="s">
        <v>172</v>
      </c>
      <c r="B25" s="27" t="n">
        <v>21493</v>
      </c>
      <c r="C25" s="26" t="n">
        <v>-1.3</v>
      </c>
      <c r="D25" s="26" t="s">
        <v>172</v>
      </c>
      <c r="E25" s="27" t="n">
        <v>32578</v>
      </c>
      <c r="F25" s="26" t="n">
        <v>-1.7</v>
      </c>
      <c r="G25" s="26" t="s">
        <v>172</v>
      </c>
      <c r="H25" s="27" t="n">
        <v>30836</v>
      </c>
      <c r="I25" s="26" t="n">
        <v>-0.9</v>
      </c>
      <c r="J25" s="26" t="s">
        <v>172</v>
      </c>
      <c r="K25" s="27" t="n">
        <v>84907</v>
      </c>
      <c r="L25" s="26" t="n">
        <v>-1.3</v>
      </c>
      <c r="M25" s="26" t="s">
        <v>172</v>
      </c>
      <c r="N25" s="27" t="n">
        <v>239954</v>
      </c>
      <c r="O25" s="26" t="n">
        <v>2.7</v>
      </c>
    </row>
    <row r="26" customFormat="false" ht="12.75" hidden="false" customHeight="false" outlineLevel="0" collapsed="false">
      <c r="A26" s="26" t="s">
        <v>173</v>
      </c>
      <c r="B26" s="27" t="n">
        <v>21677</v>
      </c>
      <c r="C26" s="26" t="n">
        <v>-1</v>
      </c>
      <c r="D26" s="26" t="s">
        <v>173</v>
      </c>
      <c r="E26" s="27" t="n">
        <v>33088</v>
      </c>
      <c r="F26" s="26" t="n">
        <v>-0.6</v>
      </c>
      <c r="G26" s="26" t="s">
        <v>173</v>
      </c>
      <c r="H26" s="27" t="n">
        <v>30849</v>
      </c>
      <c r="I26" s="26" t="n">
        <v>-0.5</v>
      </c>
      <c r="J26" s="26" t="s">
        <v>173</v>
      </c>
      <c r="K26" s="27" t="n">
        <v>85614</v>
      </c>
      <c r="L26" s="26" t="n">
        <v>-0.7</v>
      </c>
      <c r="M26" s="26" t="s">
        <v>173</v>
      </c>
      <c r="N26" s="27" t="n">
        <v>245635</v>
      </c>
      <c r="O26" s="26" t="n">
        <v>2.9</v>
      </c>
    </row>
    <row r="27" customFormat="false" ht="12.75" hidden="false" customHeight="false" outlineLevel="0" collapsed="false">
      <c r="A27" s="52" t="s">
        <v>174</v>
      </c>
      <c r="B27" s="53" t="n">
        <v>66128</v>
      </c>
      <c r="C27" s="52" t="n">
        <v>-1.5</v>
      </c>
      <c r="D27" s="52" t="s">
        <v>174</v>
      </c>
      <c r="E27" s="53" t="n">
        <v>101432</v>
      </c>
      <c r="F27" s="52" t="n">
        <v>-2.1</v>
      </c>
      <c r="G27" s="52" t="s">
        <v>174</v>
      </c>
      <c r="H27" s="53" t="n">
        <v>96138</v>
      </c>
      <c r="I27" s="52" t="n">
        <v>-1.6</v>
      </c>
      <c r="J27" s="52" t="s">
        <v>174</v>
      </c>
      <c r="K27" s="53" t="n">
        <v>263698</v>
      </c>
      <c r="L27" s="52" t="n">
        <v>-1.7</v>
      </c>
      <c r="M27" s="52" t="s">
        <v>174</v>
      </c>
      <c r="N27" s="53" t="n">
        <v>740967</v>
      </c>
      <c r="O27" s="52" t="n">
        <v>2</v>
      </c>
    </row>
    <row r="28" customFormat="false" ht="12.75" hidden="false" customHeight="false" outlineLevel="0" collapsed="false">
      <c r="A28" s="26" t="s">
        <v>175</v>
      </c>
      <c r="B28" s="27" t="n">
        <v>138813</v>
      </c>
      <c r="C28" s="26" t="n">
        <v>-1.7</v>
      </c>
      <c r="D28" s="26" t="s">
        <v>175</v>
      </c>
      <c r="E28" s="27" t="n">
        <v>212548</v>
      </c>
      <c r="F28" s="26" t="n">
        <v>-2.1</v>
      </c>
      <c r="G28" s="26" t="s">
        <v>175</v>
      </c>
      <c r="H28" s="27" t="n">
        <v>201660</v>
      </c>
      <c r="I28" s="26" t="n">
        <v>-1.5</v>
      </c>
      <c r="J28" s="26" t="s">
        <v>175</v>
      </c>
      <c r="K28" s="27" t="n">
        <v>553021</v>
      </c>
      <c r="L28" s="26" t="n">
        <v>-1.8</v>
      </c>
      <c r="M28" s="26" t="s">
        <v>175</v>
      </c>
      <c r="N28" s="27" t="n">
        <v>1510893</v>
      </c>
      <c r="O28" s="26" t="n">
        <v>1.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7337</v>
      </c>
      <c r="C31" s="55" t="n">
        <v>-0.9</v>
      </c>
      <c r="D31" s="55" t="s">
        <v>42</v>
      </c>
      <c r="E31" s="56" t="n">
        <v>410446</v>
      </c>
      <c r="F31" s="55" t="n">
        <v>-1.7</v>
      </c>
      <c r="G31" s="55" t="s">
        <v>42</v>
      </c>
      <c r="H31" s="56" t="n">
        <v>393629</v>
      </c>
      <c r="I31" s="55" t="n">
        <v>-1</v>
      </c>
      <c r="J31" s="55" t="s">
        <v>42</v>
      </c>
      <c r="K31" s="56" t="n">
        <v>1071412</v>
      </c>
      <c r="L31" s="55" t="n">
        <v>-1.2</v>
      </c>
      <c r="M31" s="55" t="s">
        <v>42</v>
      </c>
      <c r="N31" s="56" t="n">
        <v>2962356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093</v>
      </c>
      <c r="C36" s="26" t="n">
        <v>0.4</v>
      </c>
      <c r="D36" s="26" t="s">
        <v>158</v>
      </c>
      <c r="E36" s="27" t="n">
        <v>29664</v>
      </c>
      <c r="F36" s="26" t="n">
        <v>0.5</v>
      </c>
      <c r="G36" s="26" t="s">
        <v>158</v>
      </c>
      <c r="H36" s="27" t="n">
        <v>28685</v>
      </c>
      <c r="I36" s="26" t="n">
        <v>0.6</v>
      </c>
      <c r="J36" s="26" t="s">
        <v>158</v>
      </c>
      <c r="K36" s="27" t="n">
        <v>77442</v>
      </c>
      <c r="L36" s="26" t="n">
        <v>0.5</v>
      </c>
      <c r="M36" s="26" t="s">
        <v>158</v>
      </c>
      <c r="N36" s="27" t="n">
        <v>221951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18680</v>
      </c>
      <c r="C37" s="26" t="n">
        <v>2.7</v>
      </c>
      <c r="D37" s="26" t="s">
        <v>159</v>
      </c>
      <c r="E37" s="27" t="n">
        <v>29276</v>
      </c>
      <c r="F37" s="26" t="n">
        <v>3</v>
      </c>
      <c r="G37" s="26" t="s">
        <v>159</v>
      </c>
      <c r="H37" s="27" t="n">
        <v>28102</v>
      </c>
      <c r="I37" s="26" t="n">
        <v>2.8</v>
      </c>
      <c r="J37" s="26" t="s">
        <v>159</v>
      </c>
      <c r="K37" s="27" t="n">
        <v>76058</v>
      </c>
      <c r="L37" s="26" t="n">
        <v>2.9</v>
      </c>
      <c r="M37" s="26" t="s">
        <v>159</v>
      </c>
      <c r="N37" s="27" t="n">
        <v>217722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22172</v>
      </c>
      <c r="C38" s="26" t="n">
        <v>2.1</v>
      </c>
      <c r="D38" s="26" t="s">
        <v>160</v>
      </c>
      <c r="E38" s="27" t="n">
        <v>34051</v>
      </c>
      <c r="F38" s="26" t="n">
        <v>0.5</v>
      </c>
      <c r="G38" s="26" t="s">
        <v>160</v>
      </c>
      <c r="H38" s="27" t="n">
        <v>32814</v>
      </c>
      <c r="I38" s="26" t="n">
        <v>-1.3</v>
      </c>
      <c r="J38" s="26" t="s">
        <v>160</v>
      </c>
      <c r="K38" s="27" t="n">
        <v>89036</v>
      </c>
      <c r="L38" s="26" t="n">
        <v>0.2</v>
      </c>
      <c r="M38" s="26" t="s">
        <v>160</v>
      </c>
      <c r="N38" s="27" t="n">
        <v>25137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59945</v>
      </c>
      <c r="C39" s="52" t="n">
        <v>1.7</v>
      </c>
      <c r="D39" s="52" t="s">
        <v>161</v>
      </c>
      <c r="E39" s="53" t="n">
        <v>92991</v>
      </c>
      <c r="F39" s="52" t="n">
        <v>1.3</v>
      </c>
      <c r="G39" s="52" t="s">
        <v>161</v>
      </c>
      <c r="H39" s="53" t="n">
        <v>89601</v>
      </c>
      <c r="I39" s="52" t="n">
        <v>0.6</v>
      </c>
      <c r="J39" s="52" t="s">
        <v>161</v>
      </c>
      <c r="K39" s="53" t="n">
        <v>242536</v>
      </c>
      <c r="L39" s="52" t="n">
        <v>1.1</v>
      </c>
      <c r="M39" s="52" t="s">
        <v>161</v>
      </c>
      <c r="N39" s="53" t="n">
        <v>691051</v>
      </c>
      <c r="O39" s="52" t="n">
        <v>0.5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2061</v>
      </c>
      <c r="C42" s="26" t="n">
        <v>-2.7</v>
      </c>
      <c r="D42" s="26" t="s">
        <v>162</v>
      </c>
      <c r="E42" s="27" t="n">
        <v>33748</v>
      </c>
      <c r="F42" s="26" t="n">
        <v>-1.1</v>
      </c>
      <c r="G42" s="26" t="s">
        <v>162</v>
      </c>
      <c r="H42" s="27" t="n">
        <v>32645</v>
      </c>
      <c r="I42" s="26" t="n">
        <v>-1.2</v>
      </c>
      <c r="J42" s="26" t="s">
        <v>162</v>
      </c>
      <c r="K42" s="27" t="n">
        <v>88454</v>
      </c>
      <c r="L42" s="26" t="n">
        <v>-1.5</v>
      </c>
      <c r="M42" s="26" t="s">
        <v>162</v>
      </c>
      <c r="N42" s="27" t="n">
        <v>248591</v>
      </c>
      <c r="O42" s="26" t="n">
        <v>-0.9</v>
      </c>
    </row>
    <row r="43" customFormat="false" ht="12.75" hidden="false" customHeight="false" outlineLevel="0" collapsed="false">
      <c r="A43" s="26" t="s">
        <v>163</v>
      </c>
      <c r="B43" s="27" t="n">
        <v>23878</v>
      </c>
      <c r="C43" s="26" t="n">
        <v>1.7</v>
      </c>
      <c r="D43" s="26" t="s">
        <v>163</v>
      </c>
      <c r="E43" s="27" t="n">
        <v>36293</v>
      </c>
      <c r="F43" s="26" t="n">
        <v>1.3</v>
      </c>
      <c r="G43" s="26" t="s">
        <v>163</v>
      </c>
      <c r="H43" s="27" t="n">
        <v>35274</v>
      </c>
      <c r="I43" s="26" t="n">
        <v>1.2</v>
      </c>
      <c r="J43" s="26" t="s">
        <v>163</v>
      </c>
      <c r="K43" s="27" t="n">
        <v>95444</v>
      </c>
      <c r="L43" s="26" t="n">
        <v>1.4</v>
      </c>
      <c r="M43" s="26" t="s">
        <v>163</v>
      </c>
      <c r="N43" s="27" t="n">
        <v>260133</v>
      </c>
      <c r="O43" s="26" t="n">
        <v>1.5</v>
      </c>
    </row>
    <row r="44" customFormat="false" ht="12.75" hidden="false" customHeight="false" outlineLevel="0" collapsed="false">
      <c r="A44" s="26" t="s">
        <v>164</v>
      </c>
      <c r="B44" s="27" t="n">
        <v>23727</v>
      </c>
      <c r="C44" s="26" t="n">
        <v>1.2</v>
      </c>
      <c r="D44" s="26" t="s">
        <v>164</v>
      </c>
      <c r="E44" s="27" t="n">
        <v>36980</v>
      </c>
      <c r="F44" s="26" t="n">
        <v>2.2</v>
      </c>
      <c r="G44" s="26" t="s">
        <v>164</v>
      </c>
      <c r="H44" s="27" t="n">
        <v>35507</v>
      </c>
      <c r="I44" s="26" t="n">
        <v>1.5</v>
      </c>
      <c r="J44" s="26" t="s">
        <v>164</v>
      </c>
      <c r="K44" s="27" t="n">
        <v>96214</v>
      </c>
      <c r="L44" s="26" t="n">
        <v>1.7</v>
      </c>
      <c r="M44" s="26" t="s">
        <v>164</v>
      </c>
      <c r="N44" s="27" t="n">
        <v>261510</v>
      </c>
      <c r="O44" s="26" t="n">
        <v>1.7</v>
      </c>
    </row>
    <row r="45" customFormat="false" ht="12.75" hidden="false" customHeight="false" outlineLevel="0" collapsed="false">
      <c r="A45" s="52" t="s">
        <v>165</v>
      </c>
      <c r="B45" s="53" t="n">
        <v>69665</v>
      </c>
      <c r="C45" s="52" t="n">
        <v>0.1</v>
      </c>
      <c r="D45" s="52" t="s">
        <v>165</v>
      </c>
      <c r="E45" s="53" t="n">
        <v>107021</v>
      </c>
      <c r="F45" s="52" t="n">
        <v>0.9</v>
      </c>
      <c r="G45" s="52" t="s">
        <v>165</v>
      </c>
      <c r="H45" s="53" t="n">
        <v>103426</v>
      </c>
      <c r="I45" s="52" t="n">
        <v>0.5</v>
      </c>
      <c r="J45" s="52" t="s">
        <v>165</v>
      </c>
      <c r="K45" s="53" t="n">
        <v>280111</v>
      </c>
      <c r="L45" s="52" t="n">
        <v>0.6</v>
      </c>
      <c r="M45" s="52" t="s">
        <v>165</v>
      </c>
      <c r="N45" s="53" t="n">
        <v>770234</v>
      </c>
      <c r="O45" s="52" t="n">
        <v>0.8</v>
      </c>
    </row>
    <row r="46" customFormat="false" ht="12.75" hidden="false" customHeight="false" outlineLevel="0" collapsed="false">
      <c r="A46" s="26" t="s">
        <v>166</v>
      </c>
      <c r="B46" s="27" t="n">
        <v>129610</v>
      </c>
      <c r="C46" s="26" t="n">
        <v>0.8</v>
      </c>
      <c r="D46" s="26" t="s">
        <v>166</v>
      </c>
      <c r="E46" s="27" t="n">
        <v>200011</v>
      </c>
      <c r="F46" s="26" t="n">
        <v>1.1</v>
      </c>
      <c r="G46" s="26" t="s">
        <v>166</v>
      </c>
      <c r="H46" s="27" t="n">
        <v>193026</v>
      </c>
      <c r="I46" s="26" t="n">
        <v>0.6</v>
      </c>
      <c r="J46" s="26" t="s">
        <v>166</v>
      </c>
      <c r="K46" s="27" t="n">
        <v>522647</v>
      </c>
      <c r="L46" s="26" t="n">
        <v>0.8</v>
      </c>
      <c r="M46" s="26" t="s">
        <v>166</v>
      </c>
      <c r="N46" s="27" t="n">
        <v>1461285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25831</v>
      </c>
      <c r="C49" s="26" t="n">
        <v>0.2</v>
      </c>
      <c r="D49" s="26" t="s">
        <v>167</v>
      </c>
      <c r="E49" s="27" t="n">
        <v>38875</v>
      </c>
      <c r="F49" s="26" t="n">
        <v>0</v>
      </c>
      <c r="G49" s="26" t="s">
        <v>167</v>
      </c>
      <c r="H49" s="27" t="n">
        <v>36185</v>
      </c>
      <c r="I49" s="26" t="n">
        <v>-0.8</v>
      </c>
      <c r="J49" s="26" t="s">
        <v>167</v>
      </c>
      <c r="K49" s="27" t="n">
        <v>100890</v>
      </c>
      <c r="L49" s="26" t="n">
        <v>-0.2</v>
      </c>
      <c r="M49" s="26" t="s">
        <v>167</v>
      </c>
      <c r="N49" s="27" t="n">
        <v>264666</v>
      </c>
      <c r="O49" s="26" t="n">
        <v>-0.3</v>
      </c>
    </row>
    <row r="50" customFormat="false" ht="12.75" hidden="false" customHeight="false" outlineLevel="0" collapsed="false">
      <c r="A50" s="26" t="s">
        <v>168</v>
      </c>
      <c r="B50" s="27" t="n">
        <v>24536</v>
      </c>
      <c r="C50" s="26" t="n">
        <v>-1.1</v>
      </c>
      <c r="D50" s="26" t="s">
        <v>168</v>
      </c>
      <c r="E50" s="27" t="n">
        <v>37509</v>
      </c>
      <c r="F50" s="26" t="n">
        <v>0.3</v>
      </c>
      <c r="G50" s="26" t="s">
        <v>168</v>
      </c>
      <c r="H50" s="27" t="n">
        <v>35429</v>
      </c>
      <c r="I50" s="26" t="n">
        <v>-0.2</v>
      </c>
      <c r="J50" s="26" t="s">
        <v>168</v>
      </c>
      <c r="K50" s="27" t="n">
        <v>97473</v>
      </c>
      <c r="L50" s="26" t="n">
        <v>-0.2</v>
      </c>
      <c r="M50" s="26" t="s">
        <v>168</v>
      </c>
      <c r="N50" s="27" t="n">
        <v>262880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21565</v>
      </c>
      <c r="C51" s="26" t="n">
        <v>-2.4</v>
      </c>
      <c r="D51" s="26" t="s">
        <v>169</v>
      </c>
      <c r="E51" s="27" t="n">
        <v>34186</v>
      </c>
      <c r="F51" s="26" t="n">
        <v>-1.9</v>
      </c>
      <c r="G51" s="26" t="s">
        <v>169</v>
      </c>
      <c r="H51" s="27" t="n">
        <v>32960</v>
      </c>
      <c r="I51" s="26" t="n">
        <v>-1.8</v>
      </c>
      <c r="J51" s="26" t="s">
        <v>169</v>
      </c>
      <c r="K51" s="27" t="n">
        <v>88712</v>
      </c>
      <c r="L51" s="26" t="n">
        <v>-2</v>
      </c>
      <c r="M51" s="26" t="s">
        <v>169</v>
      </c>
      <c r="N51" s="27" t="n">
        <v>240429</v>
      </c>
      <c r="O51" s="26" t="n">
        <v>-0.8</v>
      </c>
    </row>
    <row r="52" customFormat="false" ht="12.75" hidden="false" customHeight="false" outlineLevel="0" collapsed="false">
      <c r="A52" s="52" t="s">
        <v>170</v>
      </c>
      <c r="B52" s="53" t="n">
        <v>71932</v>
      </c>
      <c r="C52" s="52" t="n">
        <v>-1</v>
      </c>
      <c r="D52" s="52" t="s">
        <v>170</v>
      </c>
      <c r="E52" s="53" t="n">
        <v>110570</v>
      </c>
      <c r="F52" s="52" t="n">
        <v>-0.5</v>
      </c>
      <c r="G52" s="52" t="s">
        <v>170</v>
      </c>
      <c r="H52" s="53" t="n">
        <v>104573</v>
      </c>
      <c r="I52" s="52" t="n">
        <v>-0.9</v>
      </c>
      <c r="J52" s="52" t="s">
        <v>170</v>
      </c>
      <c r="K52" s="53" t="n">
        <v>287075</v>
      </c>
      <c r="L52" s="52" t="n">
        <v>-0.8</v>
      </c>
      <c r="M52" s="52" t="s">
        <v>170</v>
      </c>
      <c r="N52" s="53" t="n">
        <v>767975</v>
      </c>
      <c r="O52" s="52" t="n">
        <v>-0.3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26" t="s">
        <v>175</v>
      </c>
      <c r="B59" s="27" t="n">
        <v>71932</v>
      </c>
      <c r="C59" s="26" t="n">
        <v>-1</v>
      </c>
      <c r="D59" s="26" t="s">
        <v>175</v>
      </c>
      <c r="E59" s="27" t="n">
        <v>110570</v>
      </c>
      <c r="F59" s="26" t="n">
        <v>-0.5</v>
      </c>
      <c r="G59" s="26" t="s">
        <v>175</v>
      </c>
      <c r="H59" s="27" t="n">
        <v>104573</v>
      </c>
      <c r="I59" s="26" t="n">
        <v>-0.9</v>
      </c>
      <c r="J59" s="26" t="s">
        <v>175</v>
      </c>
      <c r="K59" s="27" t="n">
        <v>287075</v>
      </c>
      <c r="L59" s="26" t="n">
        <v>-0.8</v>
      </c>
      <c r="M59" s="26" t="s">
        <v>175</v>
      </c>
      <c r="N59" s="27" t="n">
        <v>767975</v>
      </c>
      <c r="O59" s="26" t="n">
        <v>-0.3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201541</v>
      </c>
      <c r="C62" s="55" t="n">
        <v>0.2</v>
      </c>
      <c r="D62" s="55" t="s">
        <v>42</v>
      </c>
      <c r="E62" s="56" t="n">
        <v>310581</v>
      </c>
      <c r="F62" s="55" t="n">
        <v>0.5</v>
      </c>
      <c r="G62" s="55" t="s">
        <v>42</v>
      </c>
      <c r="H62" s="56" t="n">
        <v>297600</v>
      </c>
      <c r="I62" s="55" t="n">
        <v>0</v>
      </c>
      <c r="J62" s="55" t="s">
        <v>42</v>
      </c>
      <c r="K62" s="56" t="n">
        <v>809722</v>
      </c>
      <c r="L62" s="55" t="n">
        <v>0.2</v>
      </c>
      <c r="M62" s="55" t="s">
        <v>42</v>
      </c>
      <c r="N62" s="56" t="n">
        <v>2229260</v>
      </c>
      <c r="O62" s="55" t="n">
        <v>0.4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701</v>
      </c>
      <c r="C5" s="26" t="n">
        <v>3.3</v>
      </c>
      <c r="D5" s="26" t="s">
        <v>158</v>
      </c>
      <c r="E5" s="27" t="n">
        <v>78733</v>
      </c>
      <c r="F5" s="26" t="n">
        <v>4</v>
      </c>
      <c r="G5" s="26" t="s">
        <v>158</v>
      </c>
      <c r="H5" s="27" t="n">
        <v>32001</v>
      </c>
      <c r="I5" s="26" t="n">
        <v>4.2</v>
      </c>
      <c r="J5" s="26" t="s">
        <v>158</v>
      </c>
      <c r="K5" s="27" t="n">
        <v>145436</v>
      </c>
      <c r="L5" s="26" t="n">
        <v>3.9</v>
      </c>
      <c r="M5" s="26" t="s">
        <v>158</v>
      </c>
      <c r="N5" s="27" t="n">
        <v>222460</v>
      </c>
      <c r="O5" s="26" t="n">
        <v>1.7</v>
      </c>
    </row>
    <row r="6" customFormat="false" ht="12.75" hidden="false" customHeight="false" outlineLevel="0" collapsed="false">
      <c r="A6" s="26" t="s">
        <v>159</v>
      </c>
      <c r="B6" s="27" t="n">
        <v>33173</v>
      </c>
      <c r="C6" s="26" t="n">
        <v>7.2</v>
      </c>
      <c r="D6" s="26" t="s">
        <v>159</v>
      </c>
      <c r="E6" s="27" t="n">
        <v>75756</v>
      </c>
      <c r="F6" s="26" t="n">
        <v>6.8</v>
      </c>
      <c r="G6" s="26" t="s">
        <v>159</v>
      </c>
      <c r="H6" s="27" t="n">
        <v>30667</v>
      </c>
      <c r="I6" s="26" t="n">
        <v>6.9</v>
      </c>
      <c r="J6" s="26" t="s">
        <v>159</v>
      </c>
      <c r="K6" s="27" t="n">
        <v>139596</v>
      </c>
      <c r="L6" s="26" t="n">
        <v>6.9</v>
      </c>
      <c r="M6" s="26" t="s">
        <v>159</v>
      </c>
      <c r="N6" s="27" t="n">
        <v>213537</v>
      </c>
      <c r="O6" s="26" t="n">
        <v>4.8</v>
      </c>
    </row>
    <row r="7" customFormat="false" ht="12.75" hidden="false" customHeight="false" outlineLevel="0" collapsed="false">
      <c r="A7" s="26" t="s">
        <v>160</v>
      </c>
      <c r="B7" s="27" t="n">
        <v>38707</v>
      </c>
      <c r="C7" s="26" t="n">
        <v>8.7</v>
      </c>
      <c r="D7" s="26" t="s">
        <v>160</v>
      </c>
      <c r="E7" s="27" t="n">
        <v>87997</v>
      </c>
      <c r="F7" s="26" t="n">
        <v>8.3</v>
      </c>
      <c r="G7" s="26" t="s">
        <v>160</v>
      </c>
      <c r="H7" s="27" t="n">
        <v>35755</v>
      </c>
      <c r="I7" s="26" t="n">
        <v>9.1</v>
      </c>
      <c r="J7" s="26" t="s">
        <v>160</v>
      </c>
      <c r="K7" s="27" t="n">
        <v>162460</v>
      </c>
      <c r="L7" s="26" t="n">
        <v>8.6</v>
      </c>
      <c r="M7" s="26" t="s">
        <v>160</v>
      </c>
      <c r="N7" s="27" t="n">
        <v>251309</v>
      </c>
      <c r="O7" s="26" t="n">
        <v>6</v>
      </c>
    </row>
    <row r="8" customFormat="false" ht="12.75" hidden="false" customHeight="false" outlineLevel="0" collapsed="false">
      <c r="A8" s="52" t="s">
        <v>161</v>
      </c>
      <c r="B8" s="53" t="n">
        <v>106581</v>
      </c>
      <c r="C8" s="52" t="n">
        <v>6.4</v>
      </c>
      <c r="D8" s="52" t="s">
        <v>161</v>
      </c>
      <c r="E8" s="53" t="n">
        <v>242486</v>
      </c>
      <c r="F8" s="52" t="n">
        <v>6.4</v>
      </c>
      <c r="G8" s="52" t="s">
        <v>161</v>
      </c>
      <c r="H8" s="53" t="n">
        <v>98424</v>
      </c>
      <c r="I8" s="52" t="n">
        <v>6.8</v>
      </c>
      <c r="J8" s="52" t="s">
        <v>161</v>
      </c>
      <c r="K8" s="53" t="n">
        <v>447491</v>
      </c>
      <c r="L8" s="52" t="n">
        <v>6.5</v>
      </c>
      <c r="M8" s="52" t="s">
        <v>161</v>
      </c>
      <c r="N8" s="53" t="n">
        <v>687305</v>
      </c>
      <c r="O8" s="52" t="n">
        <v>4.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574</v>
      </c>
      <c r="C11" s="26" t="n">
        <v>6.8</v>
      </c>
      <c r="D11" s="26" t="s">
        <v>162</v>
      </c>
      <c r="E11" s="27" t="n">
        <v>86560</v>
      </c>
      <c r="F11" s="26" t="n">
        <v>6.6</v>
      </c>
      <c r="G11" s="26" t="s">
        <v>162</v>
      </c>
      <c r="H11" s="27" t="n">
        <v>35889</v>
      </c>
      <c r="I11" s="26" t="n">
        <v>7.8</v>
      </c>
      <c r="J11" s="26" t="s">
        <v>162</v>
      </c>
      <c r="K11" s="27" t="n">
        <v>161023</v>
      </c>
      <c r="L11" s="26" t="n">
        <v>6.9</v>
      </c>
      <c r="M11" s="26" t="s">
        <v>162</v>
      </c>
      <c r="N11" s="27" t="n">
        <v>250858</v>
      </c>
      <c r="O11" s="26" t="n">
        <v>4.7</v>
      </c>
    </row>
    <row r="12" customFormat="false" ht="12.75" hidden="false" customHeight="false" outlineLevel="0" collapsed="false">
      <c r="A12" s="26" t="s">
        <v>163</v>
      </c>
      <c r="B12" s="27" t="n">
        <v>39451</v>
      </c>
      <c r="C12" s="26" t="n">
        <v>4.3</v>
      </c>
      <c r="D12" s="26" t="s">
        <v>163</v>
      </c>
      <c r="E12" s="27" t="n">
        <v>86699</v>
      </c>
      <c r="F12" s="26" t="n">
        <v>2.7</v>
      </c>
      <c r="G12" s="26" t="s">
        <v>163</v>
      </c>
      <c r="H12" s="27" t="n">
        <v>35964</v>
      </c>
      <c r="I12" s="26" t="n">
        <v>3.6</v>
      </c>
      <c r="J12" s="26" t="s">
        <v>163</v>
      </c>
      <c r="K12" s="27" t="n">
        <v>162115</v>
      </c>
      <c r="L12" s="26" t="n">
        <v>3.3</v>
      </c>
      <c r="M12" s="26" t="s">
        <v>163</v>
      </c>
      <c r="N12" s="27" t="n">
        <v>256263</v>
      </c>
      <c r="O12" s="26" t="n">
        <v>1.1</v>
      </c>
    </row>
    <row r="13" customFormat="false" ht="12.75" hidden="false" customHeight="false" outlineLevel="0" collapsed="false">
      <c r="A13" s="26" t="s">
        <v>164</v>
      </c>
      <c r="B13" s="27" t="n">
        <v>39529</v>
      </c>
      <c r="C13" s="26" t="n">
        <v>5.2</v>
      </c>
      <c r="D13" s="26" t="s">
        <v>164</v>
      </c>
      <c r="E13" s="27" t="n">
        <v>87160</v>
      </c>
      <c r="F13" s="26" t="n">
        <v>4</v>
      </c>
      <c r="G13" s="26" t="s">
        <v>164</v>
      </c>
      <c r="H13" s="27" t="n">
        <v>35753</v>
      </c>
      <c r="I13" s="26" t="n">
        <v>5</v>
      </c>
      <c r="J13" s="26" t="s">
        <v>164</v>
      </c>
      <c r="K13" s="27" t="n">
        <v>162443</v>
      </c>
      <c r="L13" s="26" t="n">
        <v>4.5</v>
      </c>
      <c r="M13" s="26" t="s">
        <v>164</v>
      </c>
      <c r="N13" s="27" t="n">
        <v>257037</v>
      </c>
      <c r="O13" s="26" t="n">
        <v>1.9</v>
      </c>
    </row>
    <row r="14" customFormat="false" ht="12.75" hidden="false" customHeight="false" outlineLevel="0" collapsed="false">
      <c r="A14" s="52" t="s">
        <v>165</v>
      </c>
      <c r="B14" s="53" t="n">
        <v>117555</v>
      </c>
      <c r="C14" s="52" t="n">
        <v>5.4</v>
      </c>
      <c r="D14" s="52" t="s">
        <v>165</v>
      </c>
      <c r="E14" s="53" t="n">
        <v>260420</v>
      </c>
      <c r="F14" s="52" t="n">
        <v>4.4</v>
      </c>
      <c r="G14" s="52" t="s">
        <v>165</v>
      </c>
      <c r="H14" s="53" t="n">
        <v>107607</v>
      </c>
      <c r="I14" s="52" t="n">
        <v>5.4</v>
      </c>
      <c r="J14" s="52" t="s">
        <v>165</v>
      </c>
      <c r="K14" s="53" t="n">
        <v>485581</v>
      </c>
      <c r="L14" s="52" t="n">
        <v>4.9</v>
      </c>
      <c r="M14" s="52" t="s">
        <v>165</v>
      </c>
      <c r="N14" s="53" t="n">
        <v>764158</v>
      </c>
      <c r="O14" s="52" t="n">
        <v>2.5</v>
      </c>
    </row>
    <row r="15" customFormat="false" ht="12.75" hidden="false" customHeight="false" outlineLevel="0" collapsed="false">
      <c r="A15" s="26" t="s">
        <v>166</v>
      </c>
      <c r="B15" s="27" t="n">
        <v>224136</v>
      </c>
      <c r="C15" s="26" t="n">
        <v>5.9</v>
      </c>
      <c r="D15" s="26" t="s">
        <v>166</v>
      </c>
      <c r="E15" s="27" t="n">
        <v>502906</v>
      </c>
      <c r="F15" s="26" t="n">
        <v>5.4</v>
      </c>
      <c r="G15" s="26" t="s">
        <v>166</v>
      </c>
      <c r="H15" s="27" t="n">
        <v>206030</v>
      </c>
      <c r="I15" s="26" t="n">
        <v>6.1</v>
      </c>
      <c r="J15" s="26" t="s">
        <v>166</v>
      </c>
      <c r="K15" s="27" t="n">
        <v>933072</v>
      </c>
      <c r="L15" s="26" t="n">
        <v>5.6</v>
      </c>
      <c r="M15" s="26" t="s">
        <v>166</v>
      </c>
      <c r="N15" s="27" t="n">
        <v>1451463</v>
      </c>
      <c r="O15" s="26" t="n">
        <v>3.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422</v>
      </c>
      <c r="C18" s="26" t="n">
        <v>4.1</v>
      </c>
      <c r="D18" s="26" t="s">
        <v>167</v>
      </c>
      <c r="E18" s="27" t="n">
        <v>88536</v>
      </c>
      <c r="F18" s="26" t="n">
        <v>3.5</v>
      </c>
      <c r="G18" s="26" t="s">
        <v>167</v>
      </c>
      <c r="H18" s="27" t="n">
        <v>36329</v>
      </c>
      <c r="I18" s="26" t="n">
        <v>3.9</v>
      </c>
      <c r="J18" s="26" t="s">
        <v>167</v>
      </c>
      <c r="K18" s="27" t="n">
        <v>164287</v>
      </c>
      <c r="L18" s="26" t="n">
        <v>3.7</v>
      </c>
      <c r="M18" s="26" t="s">
        <v>167</v>
      </c>
      <c r="N18" s="27" t="n">
        <v>265411</v>
      </c>
      <c r="O18" s="26" t="n">
        <v>1.4</v>
      </c>
    </row>
    <row r="19" customFormat="false" ht="12.75" hidden="false" customHeight="false" outlineLevel="0" collapsed="false">
      <c r="A19" s="26" t="s">
        <v>168</v>
      </c>
      <c r="B19" s="27" t="n">
        <v>39293</v>
      </c>
      <c r="C19" s="26" t="n">
        <v>3.1</v>
      </c>
      <c r="D19" s="26" t="s">
        <v>168</v>
      </c>
      <c r="E19" s="27" t="n">
        <v>89247</v>
      </c>
      <c r="F19" s="26" t="n">
        <v>4</v>
      </c>
      <c r="G19" s="26" t="s">
        <v>168</v>
      </c>
      <c r="H19" s="27" t="n">
        <v>35886</v>
      </c>
      <c r="I19" s="26" t="n">
        <v>3.2</v>
      </c>
      <c r="J19" s="26" t="s">
        <v>168</v>
      </c>
      <c r="K19" s="27" t="n">
        <v>164427</v>
      </c>
      <c r="L19" s="26" t="n">
        <v>3.6</v>
      </c>
      <c r="M19" s="26" t="s">
        <v>168</v>
      </c>
      <c r="N19" s="27" t="n">
        <v>262133</v>
      </c>
      <c r="O19" s="26" t="n">
        <v>0.8</v>
      </c>
    </row>
    <row r="20" customFormat="false" ht="12.75" hidden="false" customHeight="false" outlineLevel="0" collapsed="false">
      <c r="A20" s="26" t="s">
        <v>169</v>
      </c>
      <c r="B20" s="27" t="n">
        <v>36893</v>
      </c>
      <c r="C20" s="26" t="n">
        <v>3.1</v>
      </c>
      <c r="D20" s="26" t="s">
        <v>169</v>
      </c>
      <c r="E20" s="27" t="n">
        <v>81412</v>
      </c>
      <c r="F20" s="26" t="n">
        <v>3.4</v>
      </c>
      <c r="G20" s="26" t="s">
        <v>169</v>
      </c>
      <c r="H20" s="27" t="n">
        <v>33583</v>
      </c>
      <c r="I20" s="26" t="n">
        <v>3.2</v>
      </c>
      <c r="J20" s="26" t="s">
        <v>169</v>
      </c>
      <c r="K20" s="27" t="n">
        <v>151889</v>
      </c>
      <c r="L20" s="26" t="n">
        <v>3.3</v>
      </c>
      <c r="M20" s="26" t="s">
        <v>169</v>
      </c>
      <c r="N20" s="27" t="n">
        <v>242382</v>
      </c>
      <c r="O20" s="26" t="n">
        <v>2.3</v>
      </c>
    </row>
    <row r="21" customFormat="false" ht="12.75" hidden="false" customHeight="false" outlineLevel="0" collapsed="false">
      <c r="A21" s="52" t="s">
        <v>170</v>
      </c>
      <c r="B21" s="53" t="n">
        <v>115608</v>
      </c>
      <c r="C21" s="52" t="n">
        <v>3.5</v>
      </c>
      <c r="D21" s="52" t="s">
        <v>170</v>
      </c>
      <c r="E21" s="53" t="n">
        <v>259196</v>
      </c>
      <c r="F21" s="52" t="n">
        <v>3.6</v>
      </c>
      <c r="G21" s="52" t="s">
        <v>170</v>
      </c>
      <c r="H21" s="53" t="n">
        <v>105798</v>
      </c>
      <c r="I21" s="52" t="n">
        <v>3.5</v>
      </c>
      <c r="J21" s="52" t="s">
        <v>170</v>
      </c>
      <c r="K21" s="53" t="n">
        <v>480602</v>
      </c>
      <c r="L21" s="52" t="n">
        <v>3.5</v>
      </c>
      <c r="M21" s="52" t="s">
        <v>170</v>
      </c>
      <c r="N21" s="53" t="n">
        <v>769926</v>
      </c>
      <c r="O21" s="52" t="n">
        <v>1.5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8624</v>
      </c>
      <c r="C24" s="26" t="n">
        <v>2.9</v>
      </c>
      <c r="D24" s="26" t="s">
        <v>171</v>
      </c>
      <c r="E24" s="27" t="n">
        <v>88014</v>
      </c>
      <c r="F24" s="26" t="n">
        <v>2.3</v>
      </c>
      <c r="G24" s="26" t="s">
        <v>171</v>
      </c>
      <c r="H24" s="27" t="n">
        <v>35564</v>
      </c>
      <c r="I24" s="26" t="n">
        <v>2.4</v>
      </c>
      <c r="J24" s="26" t="s">
        <v>171</v>
      </c>
      <c r="K24" s="27" t="n">
        <v>162202</v>
      </c>
      <c r="L24" s="26" t="n">
        <v>2.5</v>
      </c>
      <c r="M24" s="26" t="s">
        <v>171</v>
      </c>
      <c r="N24" s="27" t="n">
        <v>255378</v>
      </c>
      <c r="O24" s="26" t="n">
        <v>0.4</v>
      </c>
    </row>
    <row r="25" customFormat="false" ht="12.75" hidden="false" customHeight="false" outlineLevel="0" collapsed="false">
      <c r="A25" s="26" t="s">
        <v>172</v>
      </c>
      <c r="B25" s="27" t="n">
        <v>37558</v>
      </c>
      <c r="C25" s="26" t="n">
        <v>5.8</v>
      </c>
      <c r="D25" s="26" t="s">
        <v>172</v>
      </c>
      <c r="E25" s="27" t="n">
        <v>83616</v>
      </c>
      <c r="F25" s="26" t="n">
        <v>4.5</v>
      </c>
      <c r="G25" s="26" t="s">
        <v>172</v>
      </c>
      <c r="H25" s="27" t="n">
        <v>33873</v>
      </c>
      <c r="I25" s="26" t="n">
        <v>5.4</v>
      </c>
      <c r="J25" s="26" t="s">
        <v>172</v>
      </c>
      <c r="K25" s="27" t="n">
        <v>155047</v>
      </c>
      <c r="L25" s="26" t="n">
        <v>5</v>
      </c>
      <c r="M25" s="26" t="s">
        <v>172</v>
      </c>
      <c r="N25" s="27" t="n">
        <v>239954</v>
      </c>
      <c r="O25" s="26" t="n">
        <v>2.7</v>
      </c>
    </row>
    <row r="26" customFormat="false" ht="12.75" hidden="false" customHeight="false" outlineLevel="0" collapsed="false">
      <c r="A26" s="26" t="s">
        <v>173</v>
      </c>
      <c r="B26" s="27" t="n">
        <v>38151</v>
      </c>
      <c r="C26" s="26" t="n">
        <v>5.1</v>
      </c>
      <c r="D26" s="26" t="s">
        <v>173</v>
      </c>
      <c r="E26" s="27" t="n">
        <v>85408</v>
      </c>
      <c r="F26" s="26" t="n">
        <v>4.9</v>
      </c>
      <c r="G26" s="26" t="s">
        <v>173</v>
      </c>
      <c r="H26" s="27" t="n">
        <v>36462</v>
      </c>
      <c r="I26" s="26" t="n">
        <v>5.2</v>
      </c>
      <c r="J26" s="26" t="s">
        <v>173</v>
      </c>
      <c r="K26" s="27" t="n">
        <v>160021</v>
      </c>
      <c r="L26" s="26" t="n">
        <v>5</v>
      </c>
      <c r="M26" s="26" t="s">
        <v>173</v>
      </c>
      <c r="N26" s="27" t="n">
        <v>245635</v>
      </c>
      <c r="O26" s="26" t="n">
        <v>2.9</v>
      </c>
    </row>
    <row r="27" customFormat="false" ht="12.75" hidden="false" customHeight="false" outlineLevel="0" collapsed="false">
      <c r="A27" s="52" t="s">
        <v>174</v>
      </c>
      <c r="B27" s="53" t="n">
        <v>114333</v>
      </c>
      <c r="C27" s="52" t="n">
        <v>4.5</v>
      </c>
      <c r="D27" s="52" t="s">
        <v>174</v>
      </c>
      <c r="E27" s="53" t="n">
        <v>257038</v>
      </c>
      <c r="F27" s="52" t="n">
        <v>3.9</v>
      </c>
      <c r="G27" s="52" t="s">
        <v>174</v>
      </c>
      <c r="H27" s="53" t="n">
        <v>105898</v>
      </c>
      <c r="I27" s="52" t="n">
        <v>4.3</v>
      </c>
      <c r="J27" s="52" t="s">
        <v>174</v>
      </c>
      <c r="K27" s="53" t="n">
        <v>477270</v>
      </c>
      <c r="L27" s="52" t="n">
        <v>4.1</v>
      </c>
      <c r="M27" s="52" t="s">
        <v>174</v>
      </c>
      <c r="N27" s="53" t="n">
        <v>740967</v>
      </c>
      <c r="O27" s="52" t="n">
        <v>2</v>
      </c>
    </row>
    <row r="28" customFormat="false" ht="12.75" hidden="false" customHeight="false" outlineLevel="0" collapsed="false">
      <c r="A28" s="26" t="s">
        <v>175</v>
      </c>
      <c r="B28" s="27" t="n">
        <v>229942</v>
      </c>
      <c r="C28" s="26" t="n">
        <v>4</v>
      </c>
      <c r="D28" s="26" t="s">
        <v>175</v>
      </c>
      <c r="E28" s="27" t="n">
        <v>516234</v>
      </c>
      <c r="F28" s="26" t="n">
        <v>3.7</v>
      </c>
      <c r="G28" s="26" t="s">
        <v>175</v>
      </c>
      <c r="H28" s="27" t="n">
        <v>211697</v>
      </c>
      <c r="I28" s="26" t="n">
        <v>3.9</v>
      </c>
      <c r="J28" s="26" t="s">
        <v>175</v>
      </c>
      <c r="K28" s="27" t="n">
        <v>957872</v>
      </c>
      <c r="L28" s="26" t="n">
        <v>3.8</v>
      </c>
      <c r="M28" s="26" t="s">
        <v>175</v>
      </c>
      <c r="N28" s="27" t="n">
        <v>1510893</v>
      </c>
      <c r="O28" s="26" t="n">
        <v>1.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078</v>
      </c>
      <c r="C31" s="55" t="n">
        <v>4.9</v>
      </c>
      <c r="D31" s="55" t="s">
        <v>42</v>
      </c>
      <c r="E31" s="56" t="n">
        <v>1019139</v>
      </c>
      <c r="F31" s="55" t="n">
        <v>4.5</v>
      </c>
      <c r="G31" s="55" t="s">
        <v>42</v>
      </c>
      <c r="H31" s="56" t="n">
        <v>417727</v>
      </c>
      <c r="I31" s="55" t="n">
        <v>4.9</v>
      </c>
      <c r="J31" s="55" t="s">
        <v>42</v>
      </c>
      <c r="K31" s="56" t="n">
        <v>1890944</v>
      </c>
      <c r="L31" s="55" t="n">
        <v>4.7</v>
      </c>
      <c r="M31" s="55" t="s">
        <v>42</v>
      </c>
      <c r="N31" s="56" t="n">
        <v>2962356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4363</v>
      </c>
      <c r="C36" s="26" t="n">
        <v>-1</v>
      </c>
      <c r="D36" s="26" t="s">
        <v>158</v>
      </c>
      <c r="E36" s="27" t="n">
        <v>78246</v>
      </c>
      <c r="F36" s="26" t="n">
        <v>-0.6</v>
      </c>
      <c r="G36" s="26" t="s">
        <v>158</v>
      </c>
      <c r="H36" s="27" t="n">
        <v>31901</v>
      </c>
      <c r="I36" s="26" t="n">
        <v>-0.3</v>
      </c>
      <c r="J36" s="26" t="s">
        <v>158</v>
      </c>
      <c r="K36" s="27" t="n">
        <v>144509</v>
      </c>
      <c r="L36" s="26" t="n">
        <v>-0.6</v>
      </c>
      <c r="M36" s="26" t="s">
        <v>158</v>
      </c>
      <c r="N36" s="27" t="n">
        <v>221951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33622</v>
      </c>
      <c r="C37" s="26" t="n">
        <v>1.4</v>
      </c>
      <c r="D37" s="26" t="s">
        <v>159</v>
      </c>
      <c r="E37" s="27" t="n">
        <v>76872</v>
      </c>
      <c r="F37" s="26" t="n">
        <v>1.5</v>
      </c>
      <c r="G37" s="26" t="s">
        <v>159</v>
      </c>
      <c r="H37" s="27" t="n">
        <v>31171</v>
      </c>
      <c r="I37" s="26" t="n">
        <v>1.6</v>
      </c>
      <c r="J37" s="26" t="s">
        <v>159</v>
      </c>
      <c r="K37" s="27" t="n">
        <v>141665</v>
      </c>
      <c r="L37" s="26" t="n">
        <v>1.5</v>
      </c>
      <c r="M37" s="26" t="s">
        <v>159</v>
      </c>
      <c r="N37" s="27" t="n">
        <v>217722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38943</v>
      </c>
      <c r="C38" s="26" t="n">
        <v>0.6</v>
      </c>
      <c r="D38" s="26" t="s">
        <v>160</v>
      </c>
      <c r="E38" s="27" t="n">
        <v>87800</v>
      </c>
      <c r="F38" s="26" t="n">
        <v>-0.2</v>
      </c>
      <c r="G38" s="26" t="s">
        <v>160</v>
      </c>
      <c r="H38" s="27" t="n">
        <v>35599</v>
      </c>
      <c r="I38" s="26" t="n">
        <v>-0.4</v>
      </c>
      <c r="J38" s="26" t="s">
        <v>160</v>
      </c>
      <c r="K38" s="27" t="n">
        <v>162342</v>
      </c>
      <c r="L38" s="26" t="n">
        <v>-0.1</v>
      </c>
      <c r="M38" s="26" t="s">
        <v>160</v>
      </c>
      <c r="N38" s="27" t="n">
        <v>25137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106928</v>
      </c>
      <c r="C39" s="52" t="n">
        <v>0.3</v>
      </c>
      <c r="D39" s="52" t="s">
        <v>161</v>
      </c>
      <c r="E39" s="53" t="n">
        <v>242917</v>
      </c>
      <c r="F39" s="52" t="n">
        <v>0.2</v>
      </c>
      <c r="G39" s="52" t="s">
        <v>161</v>
      </c>
      <c r="H39" s="53" t="n">
        <v>98670</v>
      </c>
      <c r="I39" s="52" t="n">
        <v>0.2</v>
      </c>
      <c r="J39" s="52" t="s">
        <v>161</v>
      </c>
      <c r="K39" s="53" t="n">
        <v>448515</v>
      </c>
      <c r="L39" s="52" t="n">
        <v>0.2</v>
      </c>
      <c r="M39" s="52" t="s">
        <v>161</v>
      </c>
      <c r="N39" s="53" t="n">
        <v>691051</v>
      </c>
      <c r="O39" s="52" t="n">
        <v>0.5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8313</v>
      </c>
      <c r="C42" s="26" t="n">
        <v>-0.7</v>
      </c>
      <c r="D42" s="26" t="s">
        <v>162</v>
      </c>
      <c r="E42" s="27" t="n">
        <v>86202</v>
      </c>
      <c r="F42" s="26" t="n">
        <v>-0.4</v>
      </c>
      <c r="G42" s="26" t="s">
        <v>162</v>
      </c>
      <c r="H42" s="27" t="n">
        <v>35622</v>
      </c>
      <c r="I42" s="26" t="n">
        <v>-0.7</v>
      </c>
      <c r="J42" s="26" t="s">
        <v>162</v>
      </c>
      <c r="K42" s="27" t="n">
        <v>160138</v>
      </c>
      <c r="L42" s="26" t="n">
        <v>-0.5</v>
      </c>
      <c r="M42" s="26" t="s">
        <v>162</v>
      </c>
      <c r="N42" s="27" t="n">
        <v>248591</v>
      </c>
      <c r="O42" s="26" t="n">
        <v>-0.9</v>
      </c>
    </row>
    <row r="43" customFormat="false" ht="12.75" hidden="false" customHeight="false" outlineLevel="0" collapsed="false">
      <c r="A43" s="26" t="s">
        <v>163</v>
      </c>
      <c r="B43" s="27" t="n">
        <v>40182</v>
      </c>
      <c r="C43" s="26" t="n">
        <v>1.9</v>
      </c>
      <c r="D43" s="26" t="s">
        <v>163</v>
      </c>
      <c r="E43" s="27" t="n">
        <v>88056</v>
      </c>
      <c r="F43" s="26" t="n">
        <v>1.6</v>
      </c>
      <c r="G43" s="26" t="s">
        <v>163</v>
      </c>
      <c r="H43" s="27" t="n">
        <v>36451</v>
      </c>
      <c r="I43" s="26" t="n">
        <v>1.4</v>
      </c>
      <c r="J43" s="26" t="s">
        <v>163</v>
      </c>
      <c r="K43" s="27" t="n">
        <v>164689</v>
      </c>
      <c r="L43" s="26" t="n">
        <v>1.6</v>
      </c>
      <c r="M43" s="26" t="s">
        <v>163</v>
      </c>
      <c r="N43" s="27" t="n">
        <v>260133</v>
      </c>
      <c r="O43" s="26" t="n">
        <v>1.5</v>
      </c>
    </row>
    <row r="44" customFormat="false" ht="12.75" hidden="false" customHeight="false" outlineLevel="0" collapsed="false">
      <c r="A44" s="26" t="s">
        <v>164</v>
      </c>
      <c r="B44" s="27" t="n">
        <v>40446</v>
      </c>
      <c r="C44" s="26" t="n">
        <v>2.3</v>
      </c>
      <c r="D44" s="26" t="s">
        <v>164</v>
      </c>
      <c r="E44" s="27" t="n">
        <v>88638</v>
      </c>
      <c r="F44" s="26" t="n">
        <v>1.7</v>
      </c>
      <c r="G44" s="26" t="s">
        <v>164</v>
      </c>
      <c r="H44" s="27" t="n">
        <v>36212</v>
      </c>
      <c r="I44" s="26" t="n">
        <v>1.3</v>
      </c>
      <c r="J44" s="26" t="s">
        <v>164</v>
      </c>
      <c r="K44" s="27" t="n">
        <v>165296</v>
      </c>
      <c r="L44" s="26" t="n">
        <v>1.8</v>
      </c>
      <c r="M44" s="26" t="s">
        <v>164</v>
      </c>
      <c r="N44" s="27" t="n">
        <v>261510</v>
      </c>
      <c r="O44" s="26" t="n">
        <v>1.7</v>
      </c>
    </row>
    <row r="45" customFormat="false" ht="12.75" hidden="false" customHeight="false" outlineLevel="0" collapsed="false">
      <c r="A45" s="52" t="s">
        <v>165</v>
      </c>
      <c r="B45" s="53" t="n">
        <v>118941</v>
      </c>
      <c r="C45" s="52" t="n">
        <v>1.2</v>
      </c>
      <c r="D45" s="52" t="s">
        <v>165</v>
      </c>
      <c r="E45" s="53" t="n">
        <v>262896</v>
      </c>
      <c r="F45" s="52" t="n">
        <v>1</v>
      </c>
      <c r="G45" s="52" t="s">
        <v>165</v>
      </c>
      <c r="H45" s="53" t="n">
        <v>108285</v>
      </c>
      <c r="I45" s="52" t="n">
        <v>0.6</v>
      </c>
      <c r="J45" s="52" t="s">
        <v>165</v>
      </c>
      <c r="K45" s="53" t="n">
        <v>490123</v>
      </c>
      <c r="L45" s="52" t="n">
        <v>0.9</v>
      </c>
      <c r="M45" s="52" t="s">
        <v>165</v>
      </c>
      <c r="N45" s="53" t="n">
        <v>770234</v>
      </c>
      <c r="O45" s="52" t="n">
        <v>0.8</v>
      </c>
    </row>
    <row r="46" customFormat="false" ht="12.75" hidden="false" customHeight="false" outlineLevel="0" collapsed="false">
      <c r="A46" s="26" t="s">
        <v>166</v>
      </c>
      <c r="B46" s="27" t="n">
        <v>225870</v>
      </c>
      <c r="C46" s="26" t="n">
        <v>0.8</v>
      </c>
      <c r="D46" s="26" t="s">
        <v>166</v>
      </c>
      <c r="E46" s="27" t="n">
        <v>505813</v>
      </c>
      <c r="F46" s="26" t="n">
        <v>0.6</v>
      </c>
      <c r="G46" s="26" t="s">
        <v>166</v>
      </c>
      <c r="H46" s="27" t="n">
        <v>206955</v>
      </c>
      <c r="I46" s="26" t="n">
        <v>0.4</v>
      </c>
      <c r="J46" s="26" t="s">
        <v>166</v>
      </c>
      <c r="K46" s="27" t="n">
        <v>938638</v>
      </c>
      <c r="L46" s="26" t="n">
        <v>0.6</v>
      </c>
      <c r="M46" s="26" t="s">
        <v>166</v>
      </c>
      <c r="N46" s="27" t="n">
        <v>1461285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39153</v>
      </c>
      <c r="C49" s="26" t="n">
        <v>-0.7</v>
      </c>
      <c r="D49" s="26" t="s">
        <v>167</v>
      </c>
      <c r="E49" s="27" t="n">
        <v>88334</v>
      </c>
      <c r="F49" s="26" t="n">
        <v>-0.2</v>
      </c>
      <c r="G49" s="26" t="s">
        <v>167</v>
      </c>
      <c r="H49" s="27" t="n">
        <v>36290</v>
      </c>
      <c r="I49" s="26" t="n">
        <v>-0.1</v>
      </c>
      <c r="J49" s="26" t="s">
        <v>167</v>
      </c>
      <c r="K49" s="27" t="n">
        <v>163776</v>
      </c>
      <c r="L49" s="26" t="n">
        <v>-0.3</v>
      </c>
      <c r="M49" s="26" t="s">
        <v>167</v>
      </c>
      <c r="N49" s="27" t="n">
        <v>264666</v>
      </c>
      <c r="O49" s="26" t="n">
        <v>-0.3</v>
      </c>
    </row>
    <row r="50" customFormat="false" ht="12.75" hidden="false" customHeight="false" outlineLevel="0" collapsed="false">
      <c r="A50" s="26" t="s">
        <v>168</v>
      </c>
      <c r="B50" s="27" t="n">
        <v>39517</v>
      </c>
      <c r="C50" s="26" t="n">
        <v>0.6</v>
      </c>
      <c r="D50" s="26" t="s">
        <v>168</v>
      </c>
      <c r="E50" s="27" t="n">
        <v>89866</v>
      </c>
      <c r="F50" s="26" t="n">
        <v>0.7</v>
      </c>
      <c r="G50" s="26" t="s">
        <v>168</v>
      </c>
      <c r="H50" s="27" t="n">
        <v>36024</v>
      </c>
      <c r="I50" s="26" t="n">
        <v>0.4</v>
      </c>
      <c r="J50" s="26" t="s">
        <v>168</v>
      </c>
      <c r="K50" s="27" t="n">
        <v>165407</v>
      </c>
      <c r="L50" s="26" t="n">
        <v>0.6</v>
      </c>
      <c r="M50" s="26" t="s">
        <v>168</v>
      </c>
      <c r="N50" s="27" t="n">
        <v>262880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36973</v>
      </c>
      <c r="C51" s="26" t="n">
        <v>0.2</v>
      </c>
      <c r="D51" s="26" t="s">
        <v>169</v>
      </c>
      <c r="E51" s="27" t="n">
        <v>81448</v>
      </c>
      <c r="F51" s="26" t="n">
        <v>0</v>
      </c>
      <c r="G51" s="26" t="s">
        <v>169</v>
      </c>
      <c r="H51" s="27" t="n">
        <v>33296</v>
      </c>
      <c r="I51" s="26" t="n">
        <v>-0.9</v>
      </c>
      <c r="J51" s="26" t="s">
        <v>169</v>
      </c>
      <c r="K51" s="27" t="n">
        <v>151717</v>
      </c>
      <c r="L51" s="26" t="n">
        <v>-0.1</v>
      </c>
      <c r="M51" s="26" t="s">
        <v>169</v>
      </c>
      <c r="N51" s="27" t="n">
        <v>240429</v>
      </c>
      <c r="O51" s="26" t="n">
        <v>-0.8</v>
      </c>
    </row>
    <row r="52" customFormat="false" ht="12.75" hidden="false" customHeight="false" outlineLevel="0" collapsed="false">
      <c r="A52" s="52" t="s">
        <v>170</v>
      </c>
      <c r="B52" s="53" t="n">
        <v>115643</v>
      </c>
      <c r="C52" s="52" t="n">
        <v>0</v>
      </c>
      <c r="D52" s="52" t="s">
        <v>170</v>
      </c>
      <c r="E52" s="53" t="n">
        <v>259648</v>
      </c>
      <c r="F52" s="52" t="n">
        <v>0.2</v>
      </c>
      <c r="G52" s="52" t="s">
        <v>170</v>
      </c>
      <c r="H52" s="53" t="n">
        <v>105610</v>
      </c>
      <c r="I52" s="52" t="n">
        <v>-0.2</v>
      </c>
      <c r="J52" s="52" t="s">
        <v>170</v>
      </c>
      <c r="K52" s="53" t="n">
        <v>480900</v>
      </c>
      <c r="L52" s="52" t="n">
        <v>0.1</v>
      </c>
      <c r="M52" s="52" t="s">
        <v>170</v>
      </c>
      <c r="N52" s="53" t="n">
        <v>767975</v>
      </c>
      <c r="O52" s="52" t="n">
        <v>-0.3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26" t="s">
        <v>175</v>
      </c>
      <c r="B59" s="27" t="n">
        <v>115643</v>
      </c>
      <c r="C59" s="26" t="n">
        <v>0</v>
      </c>
      <c r="D59" s="26" t="s">
        <v>175</v>
      </c>
      <c r="E59" s="27" t="n">
        <v>259648</v>
      </c>
      <c r="F59" s="26" t="n">
        <v>0.2</v>
      </c>
      <c r="G59" s="26" t="s">
        <v>175</v>
      </c>
      <c r="H59" s="27" t="n">
        <v>105610</v>
      </c>
      <c r="I59" s="26" t="n">
        <v>-0.2</v>
      </c>
      <c r="J59" s="26" t="s">
        <v>175</v>
      </c>
      <c r="K59" s="27" t="n">
        <v>480900</v>
      </c>
      <c r="L59" s="26" t="n">
        <v>0.1</v>
      </c>
      <c r="M59" s="26" t="s">
        <v>175</v>
      </c>
      <c r="N59" s="27" t="n">
        <v>767975</v>
      </c>
      <c r="O59" s="26" t="n">
        <v>-0.3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341512</v>
      </c>
      <c r="C62" s="55" t="n">
        <v>0.5</v>
      </c>
      <c r="D62" s="55" t="s">
        <v>42</v>
      </c>
      <c r="E62" s="56" t="n">
        <v>765461</v>
      </c>
      <c r="F62" s="55" t="n">
        <v>0.4</v>
      </c>
      <c r="G62" s="55" t="s">
        <v>42</v>
      </c>
      <c r="H62" s="56" t="n">
        <v>312565</v>
      </c>
      <c r="I62" s="55" t="n">
        <v>0.2</v>
      </c>
      <c r="J62" s="55" t="s">
        <v>42</v>
      </c>
      <c r="K62" s="56" t="n">
        <v>1419538</v>
      </c>
      <c r="L62" s="55" t="n">
        <v>0.4</v>
      </c>
      <c r="M62" s="55" t="s">
        <v>42</v>
      </c>
      <c r="N62" s="56" t="n">
        <v>2229260</v>
      </c>
      <c r="O62" s="55" t="n">
        <v>0.4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322" activeCellId="0" sqref="A322:IV3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4</v>
      </c>
    </row>
    <row r="303" customFormat="false" ht="12.75" hidden="false" customHeight="false" outlineLevel="0" collapsed="false">
      <c r="M303" s="62" t="n">
        <v>38018</v>
      </c>
      <c r="N303" s="27" t="n">
        <v>2904</v>
      </c>
    </row>
    <row r="304" customFormat="false" ht="12.75" hidden="false" customHeight="false" outlineLevel="0" collapsed="false">
      <c r="M304" s="62" t="n">
        <v>38047</v>
      </c>
      <c r="N304" s="27" t="n">
        <v>2918</v>
      </c>
    </row>
    <row r="305" customFormat="false" ht="12.75" hidden="false" customHeight="false" outlineLevel="0" collapsed="false">
      <c r="M305" s="62" t="n">
        <v>38078</v>
      </c>
      <c r="N305" s="27" t="n">
        <v>2929</v>
      </c>
    </row>
    <row r="306" customFormat="false" ht="12.75" hidden="false" customHeight="false" outlineLevel="0" collapsed="false">
      <c r="M306" s="62" t="n">
        <v>38108</v>
      </c>
      <c r="N306" s="27" t="n">
        <v>2932</v>
      </c>
    </row>
    <row r="307" customFormat="false" ht="12.75" hidden="false" customHeight="false" outlineLevel="0" collapsed="false">
      <c r="M307" s="62" t="n">
        <v>38139</v>
      </c>
      <c r="N307" s="27" t="n">
        <v>2937</v>
      </c>
    </row>
    <row r="308" customFormat="false" ht="12.75" hidden="false" customHeight="false" outlineLevel="0" collapsed="false">
      <c r="M308" s="62" t="n">
        <v>38169</v>
      </c>
      <c r="N308" s="27" t="n">
        <v>2941</v>
      </c>
    </row>
    <row r="309" customFormat="false" ht="12.75" hidden="false" customHeight="false" outlineLevel="0" collapsed="false">
      <c r="M309" s="62" t="n">
        <v>38200</v>
      </c>
      <c r="N309" s="27" t="n">
        <v>2943</v>
      </c>
    </row>
    <row r="310" customFormat="false" ht="12.75" hidden="false" customHeight="false" outlineLevel="0" collapsed="false">
      <c r="M310" s="62" t="n">
        <v>38231</v>
      </c>
      <c r="N310" s="27" t="n">
        <v>2948</v>
      </c>
    </row>
    <row r="311" customFormat="false" ht="12.75" hidden="false" customHeight="false" outlineLevel="0" collapsed="false">
      <c r="M311" s="62" t="n">
        <v>38261</v>
      </c>
      <c r="N311" s="27" t="n">
        <v>2949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2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6</v>
      </c>
    </row>
    <row r="316" customFormat="false" ht="12.75" hidden="false" customHeight="false" outlineLevel="0" collapsed="false">
      <c r="M316" s="62" t="n">
        <v>38412</v>
      </c>
      <c r="N316" s="27" t="n">
        <v>2966</v>
      </c>
    </row>
    <row r="317" customFormat="false" ht="12.75" hidden="false" customHeight="false" outlineLevel="0" collapsed="false">
      <c r="M317" s="62" t="n">
        <v>38443</v>
      </c>
      <c r="N317" s="27" t="n">
        <v>2964</v>
      </c>
    </row>
    <row r="318" customFormat="false" ht="12.75" hidden="false" customHeight="false" outlineLevel="0" collapsed="false">
      <c r="M318" s="62" t="n">
        <v>38473</v>
      </c>
      <c r="N318" s="27" t="n">
        <v>2968</v>
      </c>
    </row>
    <row r="319" customFormat="false" ht="12.75" hidden="false" customHeight="false" outlineLevel="0" collapsed="false">
      <c r="M319" s="62" t="n">
        <v>38504</v>
      </c>
      <c r="N319" s="27" t="n">
        <v>2972</v>
      </c>
    </row>
    <row r="320" customFormat="false" ht="12.75" hidden="false" customHeight="false" outlineLevel="0" collapsed="false">
      <c r="M320" s="62" t="n">
        <v>38534</v>
      </c>
      <c r="N320" s="27" t="n">
        <v>2971</v>
      </c>
    </row>
    <row r="321" customFormat="false" ht="12.75" hidden="false" customHeight="false" outlineLevel="0" collapsed="false">
      <c r="M321" s="62" t="n">
        <v>38565</v>
      </c>
      <c r="N321" s="27" t="n">
        <v>2972</v>
      </c>
    </row>
    <row r="322" customFormat="false" ht="12.75" hidden="false" customHeight="false" outlineLevel="0" collapsed="false">
      <c r="M322" s="62" t="n">
        <v>38596</v>
      </c>
      <c r="N322" s="27" t="n">
        <v>2970</v>
      </c>
    </row>
    <row r="323" customFormat="false" ht="12.75" hidden="false" customHeight="false" outlineLevel="0" collapsed="false">
      <c r="M323" s="63"/>
    </row>
    <row r="324" customFormat="false" ht="12.75" hidden="false" customHeight="false" outlineLevel="0" collapsed="false">
      <c r="M324" s="63"/>
    </row>
    <row r="325" customFormat="false" ht="12.75" hidden="false" customHeight="false" outlineLevel="0" collapsed="false">
      <c r="M3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11-21T19:52:41Z</dcterms:modified>
  <cp:revision>0</cp:revision>
  <dc:subject/>
  <dc:title/>
</cp:coreProperties>
</file>